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2"/>
  </bookViews>
  <sheets>
    <sheet name="расчет обеспеченности" sheetId="1" state="hidden" r:id="rId2"/>
    <sheet name="ввод жилья" sheetId="2" state="hidden" r:id="rId3"/>
    <sheet name="Ван." sheetId="3" state="visible" r:id="rId4"/>
  </sheets>
  <definedNames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7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                                                ПРИЛОЖЕНИЕ</t>
  </si>
  <si>
    <t xml:space="preserve">                  к решению Совета Ванновского</t>
  </si>
  <si>
    <t xml:space="preserve"> сельского поселения № 21 от 20  ноября 2014г.</t>
  </si>
  <si>
    <t xml:space="preserve">Выполнение индикативного плана социально-экономического развития  Ванновского сельского поселения Тбилисского района 9 месяцев 2014 год</t>
  </si>
  <si>
    <t xml:space="preserve">№ п/п</t>
  </si>
  <si>
    <t xml:space="preserve">Наименование показателя, единица измерения</t>
  </si>
  <si>
    <t xml:space="preserve">январь- сентябрь 2013г.</t>
  </si>
  <si>
    <t xml:space="preserve">Прогноз 2014 год</t>
  </si>
  <si>
    <t xml:space="preserve">январь- сентябрь 2014г.</t>
  </si>
  <si>
    <t xml:space="preserve">Прогнозируемые темпы роста в сопоставимых  ценах в % в 2014году</t>
  </si>
  <si>
    <t xml:space="preserve">Темп роста 2014г. К 2013году в %</t>
  </si>
  <si>
    <t xml:space="preserve">% выполнения плана за январь-сентябрь 2014г.</t>
  </si>
  <si>
    <t xml:space="preserve">Примечание</t>
  </si>
  <si>
    <t xml:space="preserve">Среднегодовая численность постоянного населения – всего,  тыс. чел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Численность занятых в личных подсобных хозяйствах, тыс.чел.</t>
  </si>
  <si>
    <t xml:space="preserve">Численность работающих для расчета среднемесячной заработной платы, тыс. человек</t>
  </si>
  <si>
    <t xml:space="preserve">Номинальная начисленная среднемесячная заработная плата, тыс. руб.</t>
  </si>
  <si>
    <t xml:space="preserve">Реальная среднемесячная начисленная за-работная плата в % к предыдущему году</t>
  </si>
  <si>
    <t xml:space="preserve">х</t>
  </si>
  <si>
    <t xml:space="preserve">Реальные располагаемые денежные доходы населения в % к предыдущему году</t>
  </si>
  <si>
    <t xml:space="preserve">Среднедушевой денежный доход на одного жителя, тыс. руб.</t>
  </si>
  <si>
    <t xml:space="preserve">Среднемесячные доходы занятых в личных подсобных хозяйствах, тыс. руб.</t>
  </si>
  <si>
    <t xml:space="preserve">Численность зарегистрированных безработных (среднегодовая), чел.</t>
  </si>
  <si>
    <t xml:space="preserve">Уровень регистрируемой безработицы, в % от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млн. руб.</t>
  </si>
  <si>
    <t xml:space="preserve">Прибыль (убыток) – сальдо,  млн. руб.</t>
  </si>
  <si>
    <t xml:space="preserve">Фонд оплаты труда, млн. руб.</t>
  </si>
  <si>
    <t xml:space="preserve">Среднегодовая стоимость основных производственных фондов, млн. 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 руб.</t>
  </si>
  <si>
    <t xml:space="preserve">26,427</t>
  </si>
  <si>
    <t xml:space="preserve">35,238</t>
  </si>
  <si>
    <t xml:space="preserve">в том числе:</t>
  </si>
  <si>
    <t xml:space="preserve">Добыча полезных ископаемых (C), млн.руб.</t>
  </si>
  <si>
    <t xml:space="preserve">3,804</t>
  </si>
  <si>
    <t xml:space="preserve">13,949</t>
  </si>
  <si>
    <t xml:space="preserve">Обрабатывающие производства (D), млн.руб.</t>
  </si>
  <si>
    <t xml:space="preserve">Производство и распределение электроэнергии, газа и воды (E), млн.руб</t>
  </si>
  <si>
    <t xml:space="preserve">Объем отгруженных товаров собственного производства по крупным и средним предприятиям, млн. руб.</t>
  </si>
  <si>
    <t xml:space="preserve">10,5</t>
  </si>
  <si>
    <t xml:space="preserve">35,0</t>
  </si>
  <si>
    <t xml:space="preserve">Производство основных видов промышленной продукции в натуральном выражении</t>
  </si>
  <si>
    <t xml:space="preserve">Кирпич строительный, млн. усл. кирпича</t>
  </si>
  <si>
    <t xml:space="preserve">Хлеб и хлебобулочные изделия,  тыс. тонн</t>
  </si>
  <si>
    <t xml:space="preserve">Кондитерские изделия,  тонн</t>
  </si>
  <si>
    <t xml:space="preserve">Цельномолочная продукция,  тыс. тонн</t>
  </si>
  <si>
    <t xml:space="preserve">Масло животное,  тонн</t>
  </si>
  <si>
    <t xml:space="preserve">Сыры жирные,  тонн</t>
  </si>
  <si>
    <t xml:space="preserve">Масла растительные, тыс.тонн</t>
  </si>
  <si>
    <t xml:space="preserve">Сахар - песок, тыс. тонн</t>
  </si>
  <si>
    <t xml:space="preserve">Мука,  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ценах соответствующих лет</t>
  </si>
  <si>
    <t xml:space="preserve">продукция животноводства, млн. руб. в действующих ценах</t>
  </si>
  <si>
    <t xml:space="preserve">Из общего объема сельскохозяйственной продукции:</t>
  </si>
  <si>
    <t xml:space="preserve">в том числе в сельскохозяйственных организациях</t>
  </si>
  <si>
    <t xml:space="preserve">в том числе в 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0,696</t>
  </si>
  <si>
    <t xml:space="preserve">Сахарная свекла, тыс. тонн</t>
  </si>
  <si>
    <t xml:space="preserve">Подсолнечник (в весе после доработки), тыс. тонн</t>
  </si>
  <si>
    <t xml:space="preserve">2,727</t>
  </si>
  <si>
    <t xml:space="preserve">Картофель - всего, тонн</t>
  </si>
  <si>
    <t xml:space="preserve">0,942</t>
  </si>
  <si>
    <t xml:space="preserve">1,025</t>
  </si>
  <si>
    <t xml:space="preserve">в том числе в крестьянских (фермерских) хозяйствах и хозяйствах индивидуальных предпринимателей</t>
  </si>
  <si>
    <t xml:space="preserve">Овощи - всего, тонн</t>
  </si>
  <si>
    <t xml:space="preserve">1,205</t>
  </si>
  <si>
    <t xml:space="preserve">1,87</t>
  </si>
  <si>
    <t xml:space="preserve">1,9</t>
  </si>
  <si>
    <t xml:space="preserve">0,1</t>
  </si>
  <si>
    <t xml:space="preserve">0,367</t>
  </si>
  <si>
    <t xml:space="preserve">0,368</t>
  </si>
  <si>
    <t xml:space="preserve">Плоды и ягоды - всего,  тонн</t>
  </si>
  <si>
    <t xml:space="preserve">0,1587</t>
  </si>
  <si>
    <t xml:space="preserve">Виноград - всего,  тонн</t>
  </si>
  <si>
    <t xml:space="preserve">0,009</t>
  </si>
  <si>
    <t xml:space="preserve">0,0093</t>
  </si>
  <si>
    <t xml:space="preserve">Мясо (в живом весе) во всех категориях хозяйств, тонн </t>
  </si>
  <si>
    <t xml:space="preserve">0,882</t>
  </si>
  <si>
    <t xml:space="preserve">1,261</t>
  </si>
  <si>
    <t xml:space="preserve">0,945</t>
  </si>
  <si>
    <t xml:space="preserve">0,486</t>
  </si>
  <si>
    <t xml:space="preserve">0,651</t>
  </si>
  <si>
    <t xml:space="preserve">0,0011</t>
  </si>
  <si>
    <t xml:space="preserve">0,01</t>
  </si>
  <si>
    <t xml:space="preserve">0,395</t>
  </si>
  <si>
    <t xml:space="preserve">0,6</t>
  </si>
  <si>
    <t xml:space="preserve">0,45</t>
  </si>
  <si>
    <t xml:space="preserve">Молоко во всех категориях хозяйств, тыс. тонн</t>
  </si>
  <si>
    <t xml:space="preserve">9,795</t>
  </si>
  <si>
    <t xml:space="preserve">12,653</t>
  </si>
  <si>
    <t xml:space="preserve">9,489</t>
  </si>
  <si>
    <t xml:space="preserve">7,956</t>
  </si>
  <si>
    <t xml:space="preserve">10,2</t>
  </si>
  <si>
    <t xml:space="preserve">7,650</t>
  </si>
  <si>
    <t xml:space="preserve">0,003</t>
  </si>
  <si>
    <t xml:space="preserve">0,08</t>
  </si>
  <si>
    <t xml:space="preserve">0,03</t>
  </si>
  <si>
    <t xml:space="preserve">1,779</t>
  </si>
  <si>
    <t xml:space="preserve">2,373</t>
  </si>
  <si>
    <t xml:space="preserve">1,815</t>
  </si>
  <si>
    <t xml:space="preserve">Яйца во всех категориях хозяйств, тыс. штук</t>
  </si>
  <si>
    <t xml:space="preserve">0,96</t>
  </si>
  <si>
    <t xml:space="preserve">0,957</t>
  </si>
  <si>
    <t xml:space="preserve">2,369</t>
  </si>
  <si>
    <t xml:space="preserve">1,775</t>
  </si>
  <si>
    <t xml:space="preserve">Улов рыбы в прудовых и других рыбоводных хозяйствах, тонн</t>
  </si>
  <si>
    <t xml:space="preserve">69,0</t>
  </si>
  <si>
    <t xml:space="preserve">11,78</t>
  </si>
  <si>
    <t xml:space="preserve">57,22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16,5</t>
  </si>
  <si>
    <t xml:space="preserve">Транспорт</t>
  </si>
  <si>
    <t xml:space="preserve">Объем услуг транспорта - всего, млн. руб.</t>
  </si>
  <si>
    <t xml:space="preserve">Объем услуг транспорта по крупным и средним предприятиям, млн. руб.</t>
  </si>
  <si>
    <t xml:space="preserve">Рынки товаров и услуг</t>
  </si>
  <si>
    <t xml:space="preserve">Оборот розничной торговли,  млн. руб.</t>
  </si>
  <si>
    <t xml:space="preserve">в т.ч. по крупным и средним предприятиям</t>
  </si>
  <si>
    <t xml:space="preserve">Оборот общественного питания, млн. руб.</t>
  </si>
  <si>
    <t xml:space="preserve">22,73</t>
  </si>
  <si>
    <t xml:space="preserve">Объем платных услуг населению, млн. руб</t>
  </si>
  <si>
    <t xml:space="preserve">36,38</t>
  </si>
  <si>
    <t xml:space="preserve">Обеспеченность населения объектами розничной торговли, кв.м. на 1 тыс. населения</t>
  </si>
  <si>
    <t xml:space="preserve">200,0</t>
  </si>
  <si>
    <t xml:space="preserve">Обеспеченность населения объектами общественного питания, кв.м. на 1 тыс. населения</t>
  </si>
  <si>
    <t xml:space="preserve">27,1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194,7</t>
  </si>
  <si>
    <t xml:space="preserve">201,5</t>
  </si>
  <si>
    <t xml:space="preserve">Объем инвестиций в основной капитал за счет всех источников финансирования по крупным и средним предприятиям, млн. руб.</t>
  </si>
  <si>
    <t xml:space="preserve">Строительство</t>
  </si>
  <si>
    <t xml:space="preserve">Объем работ, выполненных собственными силами по виду деятельности строительство - всего, млн. руб.</t>
  </si>
  <si>
    <t xml:space="preserve">Объем работ в строительстве по крупным и средним предприятиям, млн. руб.</t>
  </si>
  <si>
    <t xml:space="preserve">Ввод в эксплуатацию жилых домов - всего, тыс. кв.м. общей площади</t>
  </si>
  <si>
    <t xml:space="preserve">0,9</t>
  </si>
  <si>
    <t xml:space="preserve">в том числе за счет средств индивидуальных застройщиков, тыс. кв.м.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0,478</t>
  </si>
  <si>
    <t xml:space="preserve">начального профессионального образования, тыс. чел.</t>
  </si>
  <si>
    <t xml:space="preserve">0,418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больничными койками, на 10 тыс. жителей</t>
  </si>
  <si>
    <t xml:space="preserve">амбулаторно-поликлиническими учреждениями, посещений в смену на 10 тыс. населения </t>
  </si>
  <si>
    <t xml:space="preserve">врачами,</t>
  </si>
  <si>
    <t xml:space="preserve">средним медицинским персоналом, на 10 тыс.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 дошкольного образования, мест</t>
  </si>
  <si>
    <t xml:space="preserve">Количество групп альтернативных моделей дошкольного образования, ед.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Охват детей в возрасте 1-6 лет дошкольными учреждениями, %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муниципального образова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Численность работников в малом предпринимательстве, чел.</t>
  </si>
  <si>
    <t xml:space="preserve">Малый бизнес</t>
  </si>
  <si>
    <t xml:space="preserve">Количество субъектов малого предпринимательства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пос. мест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и т.д.</t>
  </si>
  <si>
    <t xml:space="preserve">Глава Ванновского сельского поселения</t>
  </si>
  <si>
    <t xml:space="preserve">Е.Г.Ильин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_-* #,##0.000_р_._-;\-* #,##0.000_р_._-;_-* \-???_р_._-;_-@_-"/>
    <numFmt numFmtId="170" formatCode="_-* #,##0.0_р_._-;\-* #,##0.0_р_._-;_-* \-???_р_._-;_-@_-"/>
    <numFmt numFmtId="171" formatCode="_-* #,##0.0_р_._-;\-* #,##0.0_р_._-;_-* \-?_р_._-;_-@_-"/>
    <numFmt numFmtId="172" formatCode="#,##0.000"/>
    <numFmt numFmtId="173" formatCode="_-* #,##0.000_р_._-;\-* #,##0.000_р_._-;_-* \-?_р_._-;_-@_-"/>
    <numFmt numFmtId="174" formatCode="_-* #,##0.0_р_._-;\-* #,##0.0_р_._-;_-* \-?_р_._-;_-@_-"/>
    <numFmt numFmtId="175" formatCode="_-* #,##0_р_._-;\-* #,##0_р_._-;_-* \-?_р_._-;_-@_-"/>
    <numFmt numFmtId="176" formatCode="_-* #,##0.00_р_._-;\-* #,##0.00_р_._-;_-* \-???_р_._-;_-@_-"/>
    <numFmt numFmtId="177" formatCode="#,##0.0"/>
    <numFmt numFmtId="178" formatCode="@"/>
    <numFmt numFmtId="179" formatCode="_-* #,##0.00_р_._-;\-* #,##0.00_р_._-;_-* \-?_р_._-;_-@_-"/>
    <numFmt numFmtId="180" formatCode="#,##0.00_ ;\-#,##0.00\ "/>
    <numFmt numFmtId="181" formatCode="#,##0.000_ ;\-#,##0.000\ "/>
    <numFmt numFmtId="182" formatCode="_-* #,##0_р_._-;\-* #,##0_р_._-;_-* \-_р_._-;_-@_-"/>
    <numFmt numFmtId="183" formatCode="_-* #,##0.0_р_._-;\-* #,##0.0_р_._-;_-* \-_р_._-;_-@_-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2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76.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76.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76.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76.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4" width="39.7"/>
    <col collapsed="false" customWidth="true" hidden="false" outlineLevel="0" max="3" min="3" style="75" width="12.28"/>
    <col collapsed="false" customWidth="true" hidden="false" outlineLevel="0" max="4" min="4" style="75" width="12.14"/>
    <col collapsed="false" customWidth="true" hidden="false" outlineLevel="0" max="5" min="5" style="75" width="12.42"/>
    <col collapsed="false" customWidth="true" hidden="false" outlineLevel="0" max="6" min="6" style="76" width="12.42"/>
    <col collapsed="false" customWidth="true" hidden="false" outlineLevel="0" max="7" min="7" style="75" width="11.85"/>
    <col collapsed="false" customWidth="true" hidden="false" outlineLevel="0" max="8" min="8" style="75" width="14.41"/>
    <col collapsed="false" customWidth="true" hidden="false" outlineLevel="0" max="9" min="9" style="76" width="11.42"/>
    <col collapsed="false" customWidth="true" hidden="false" outlineLevel="0" max="13" min="10" style="75" width="12.99"/>
    <col collapsed="false" customWidth="true" hidden="false" outlineLevel="0" max="14" min="14" style="75" width="16.99"/>
    <col collapsed="false" customWidth="false" hidden="false" outlineLevel="0" max="257" min="15" style="75" width="9.14"/>
  </cols>
  <sheetData>
    <row r="1" customFormat="false" ht="18.75" hidden="false" customHeight="true" outlineLevel="0" collapsed="false">
      <c r="C1" s="77"/>
      <c r="D1" s="78"/>
      <c r="E1" s="79" t="s">
        <v>37</v>
      </c>
      <c r="F1" s="79"/>
      <c r="G1" s="79"/>
      <c r="H1" s="79"/>
      <c r="I1" s="79"/>
    </row>
    <row r="2" customFormat="false" ht="18.75" hidden="false" customHeight="false" outlineLevel="0" collapsed="false">
      <c r="E2" s="80" t="s">
        <v>38</v>
      </c>
      <c r="F2" s="80"/>
      <c r="G2" s="80"/>
      <c r="H2" s="80"/>
      <c r="I2" s="80"/>
    </row>
    <row r="3" customFormat="false" ht="27" hidden="false" customHeight="true" outlineLevel="0" collapsed="false">
      <c r="B3" s="81"/>
      <c r="C3" s="81"/>
      <c r="D3" s="81"/>
      <c r="E3" s="80" t="s">
        <v>39</v>
      </c>
      <c r="F3" s="80"/>
      <c r="G3" s="80"/>
      <c r="H3" s="80"/>
      <c r="I3" s="80"/>
    </row>
    <row r="4" customFormat="false" ht="38.25" hidden="false" customHeight="true" outlineLevel="0" collapsed="false">
      <c r="A4" s="82" t="s">
        <v>40</v>
      </c>
      <c r="B4" s="82"/>
      <c r="C4" s="82"/>
      <c r="D4" s="82"/>
      <c r="E4" s="82"/>
      <c r="F4" s="82"/>
      <c r="G4" s="82"/>
      <c r="H4" s="82"/>
      <c r="I4" s="82"/>
    </row>
    <row r="5" customFormat="false" ht="18.75" hidden="false" customHeight="true" outlineLevel="0" collapsed="false"/>
    <row r="6" customFormat="false" ht="107.25" hidden="false" customHeight="true" outlineLevel="0" collapsed="false">
      <c r="A6" s="83" t="s">
        <v>41</v>
      </c>
      <c r="B6" s="83" t="s">
        <v>42</v>
      </c>
      <c r="C6" s="84" t="s">
        <v>43</v>
      </c>
      <c r="D6" s="84" t="s">
        <v>44</v>
      </c>
      <c r="E6" s="84" t="s">
        <v>45</v>
      </c>
      <c r="F6" s="84" t="s">
        <v>46</v>
      </c>
      <c r="G6" s="84" t="s">
        <v>47</v>
      </c>
      <c r="H6" s="84" t="s">
        <v>48</v>
      </c>
      <c r="I6" s="84" t="s">
        <v>49</v>
      </c>
    </row>
    <row r="7" customFormat="false" ht="14.25" hidden="false" customHeight="true" outlineLevel="0" collapsed="false">
      <c r="A7" s="85" t="n">
        <v>1</v>
      </c>
      <c r="B7" s="86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  <c r="I7" s="87" t="n">
        <v>9</v>
      </c>
    </row>
    <row r="8" customFormat="false" ht="30" hidden="false" customHeight="true" outlineLevel="0" collapsed="false">
      <c r="A8" s="88" t="n">
        <v>1</v>
      </c>
      <c r="B8" s="89" t="s">
        <v>50</v>
      </c>
      <c r="C8" s="90" t="n">
        <v>5.157</v>
      </c>
      <c r="D8" s="90" t="n">
        <v>5.755</v>
      </c>
      <c r="E8" s="90" t="n">
        <v>5.755</v>
      </c>
      <c r="F8" s="91" t="n">
        <v>100</v>
      </c>
      <c r="G8" s="90" t="n">
        <f aca="false">D8/C8*100</f>
        <v>111.5958890828</v>
      </c>
      <c r="H8" s="90" t="n">
        <f aca="false">D8/E8*100</f>
        <v>100</v>
      </c>
      <c r="I8" s="91"/>
      <c r="J8" s="92"/>
      <c r="K8" s="92"/>
      <c r="L8" s="92"/>
      <c r="M8" s="92"/>
      <c r="N8" s="92"/>
    </row>
    <row r="9" customFormat="false" ht="30" hidden="false" customHeight="false" outlineLevel="0" collapsed="false">
      <c r="A9" s="88" t="n">
        <v>2</v>
      </c>
      <c r="B9" s="89" t="s">
        <v>51</v>
      </c>
      <c r="C9" s="93" t="n">
        <v>2.135</v>
      </c>
      <c r="D9" s="90" t="n">
        <v>2.131</v>
      </c>
      <c r="E9" s="93" t="n">
        <v>2.131</v>
      </c>
      <c r="F9" s="91" t="n">
        <v>100.1</v>
      </c>
      <c r="G9" s="90" t="n">
        <f aca="false">D9/C9*100</f>
        <v>99.8126463700234</v>
      </c>
      <c r="H9" s="90" t="n">
        <f aca="false">D9/E9*100</f>
        <v>100</v>
      </c>
      <c r="I9" s="91"/>
      <c r="J9" s="92"/>
      <c r="K9" s="92"/>
      <c r="L9" s="92"/>
      <c r="M9" s="92"/>
      <c r="N9" s="92"/>
    </row>
    <row r="10" customFormat="false" ht="30" hidden="false" customHeight="false" outlineLevel="0" collapsed="false">
      <c r="A10" s="88" t="n">
        <v>3</v>
      </c>
      <c r="B10" s="89" t="s">
        <v>52</v>
      </c>
      <c r="C10" s="93" t="n">
        <v>1.893</v>
      </c>
      <c r="D10" s="94" t="n">
        <v>1.894</v>
      </c>
      <c r="E10" s="93" t="n">
        <v>1.894</v>
      </c>
      <c r="F10" s="95" t="n">
        <v>100</v>
      </c>
      <c r="G10" s="90" t="n">
        <f aca="false">D10/C10*100</f>
        <v>100.052826201796</v>
      </c>
      <c r="H10" s="90" t="n">
        <f aca="false">D10/E10*100</f>
        <v>100</v>
      </c>
      <c r="I10" s="95"/>
      <c r="J10" s="92"/>
      <c r="K10" s="92"/>
      <c r="L10" s="92"/>
      <c r="M10" s="92"/>
      <c r="N10" s="92"/>
    </row>
    <row r="11" customFormat="false" ht="30" hidden="false" customHeight="true" outlineLevel="0" collapsed="false">
      <c r="A11" s="88" t="n">
        <v>4</v>
      </c>
      <c r="B11" s="89" t="s">
        <v>53</v>
      </c>
      <c r="C11" s="96" t="n">
        <v>3.487</v>
      </c>
      <c r="D11" s="90" t="n">
        <v>3.545</v>
      </c>
      <c r="E11" s="96" t="n">
        <v>3.545</v>
      </c>
      <c r="F11" s="91" t="n">
        <v>100</v>
      </c>
      <c r="G11" s="90" t="n">
        <f aca="false">D11/C11*100</f>
        <v>101.663320906223</v>
      </c>
      <c r="H11" s="90" t="n">
        <f aca="false">D11/E11*100</f>
        <v>100</v>
      </c>
      <c r="I11" s="91"/>
      <c r="J11" s="92"/>
      <c r="K11" s="92"/>
      <c r="L11" s="92"/>
      <c r="M11" s="92"/>
      <c r="N11" s="92"/>
    </row>
    <row r="12" customFormat="false" ht="45" hidden="false" customHeight="true" outlineLevel="0" collapsed="false">
      <c r="A12" s="88" t="n">
        <v>5</v>
      </c>
      <c r="B12" s="89" t="s">
        <v>54</v>
      </c>
      <c r="C12" s="97" t="n">
        <v>0.946</v>
      </c>
      <c r="D12" s="90" t="n">
        <v>0.946</v>
      </c>
      <c r="E12" s="97" t="n">
        <v>0.946</v>
      </c>
      <c r="F12" s="91" t="n">
        <v>122.1</v>
      </c>
      <c r="G12" s="90" t="n">
        <f aca="false">D12/C12*100</f>
        <v>100</v>
      </c>
      <c r="H12" s="90" t="n">
        <f aca="false">D12/E12*100</f>
        <v>100</v>
      </c>
      <c r="I12" s="91"/>
      <c r="J12" s="92"/>
      <c r="K12" s="92"/>
      <c r="L12" s="92"/>
      <c r="M12" s="92"/>
      <c r="N12" s="92"/>
    </row>
    <row r="13" customFormat="false" ht="42" hidden="false" customHeight="true" outlineLevel="0" collapsed="false">
      <c r="A13" s="88" t="n">
        <v>6</v>
      </c>
      <c r="B13" s="98" t="s">
        <v>55</v>
      </c>
      <c r="C13" s="99" t="n">
        <v>15.538</v>
      </c>
      <c r="D13" s="90" t="n">
        <v>15.904</v>
      </c>
      <c r="E13" s="100" t="n">
        <v>15.9</v>
      </c>
      <c r="F13" s="91" t="n">
        <v>108.9</v>
      </c>
      <c r="G13" s="90" t="n">
        <f aca="false">D13/C13*100</f>
        <v>102.355515510362</v>
      </c>
      <c r="H13" s="90" t="n">
        <f aca="false">D13/E13*100</f>
        <v>100.025157232704</v>
      </c>
      <c r="I13" s="91"/>
      <c r="J13" s="92"/>
      <c r="K13" s="92"/>
      <c r="L13" s="92"/>
      <c r="M13" s="92"/>
      <c r="N13" s="92"/>
    </row>
    <row r="14" customFormat="false" ht="43.5" hidden="false" customHeight="true" outlineLevel="0" collapsed="false">
      <c r="A14" s="88" t="n">
        <v>7</v>
      </c>
      <c r="B14" s="98" t="s">
        <v>56</v>
      </c>
      <c r="C14" s="100" t="n">
        <v>116.3</v>
      </c>
      <c r="D14" s="101" t="n">
        <v>101.3</v>
      </c>
      <c r="E14" s="100" t="n">
        <v>101.3</v>
      </c>
      <c r="F14" s="95" t="s">
        <v>57</v>
      </c>
      <c r="G14" s="90" t="n">
        <f aca="false">D14/C14*100</f>
        <v>87.1023215821152</v>
      </c>
      <c r="H14" s="90" t="n">
        <f aca="false">D14/E14*100</f>
        <v>100</v>
      </c>
      <c r="I14" s="95"/>
      <c r="J14" s="92"/>
      <c r="K14" s="92"/>
      <c r="L14" s="92"/>
      <c r="M14" s="92"/>
      <c r="N14" s="92"/>
    </row>
    <row r="15" customFormat="false" ht="46.5" hidden="false" customHeight="true" outlineLevel="0" collapsed="false">
      <c r="A15" s="88" t="n">
        <v>8</v>
      </c>
      <c r="B15" s="98" t="s">
        <v>58</v>
      </c>
      <c r="C15" s="100" t="n">
        <v>104.6</v>
      </c>
      <c r="D15" s="101" t="n">
        <v>102.2</v>
      </c>
      <c r="E15" s="100" t="n">
        <v>102.2</v>
      </c>
      <c r="F15" s="95" t="s">
        <v>57</v>
      </c>
      <c r="G15" s="90" t="n">
        <f aca="false">D15/C15*100</f>
        <v>97.7055449330784</v>
      </c>
      <c r="H15" s="90" t="n">
        <f aca="false">D15/E15*100</f>
        <v>100</v>
      </c>
      <c r="I15" s="95"/>
      <c r="J15" s="92"/>
      <c r="K15" s="92"/>
      <c r="L15" s="92"/>
      <c r="M15" s="92"/>
      <c r="N15" s="92"/>
    </row>
    <row r="16" customFormat="false" ht="30" hidden="false" customHeight="true" outlineLevel="0" collapsed="false">
      <c r="A16" s="88" t="n">
        <v>9</v>
      </c>
      <c r="B16" s="89" t="s">
        <v>59</v>
      </c>
      <c r="C16" s="90" t="n">
        <v>8.117</v>
      </c>
      <c r="D16" s="90" t="n">
        <v>8.949</v>
      </c>
      <c r="E16" s="102" t="n">
        <v>8.9</v>
      </c>
      <c r="F16" s="91" t="n">
        <v>110</v>
      </c>
      <c r="G16" s="90" t="n">
        <f aca="false">D16/C16*100</f>
        <v>110.250092398669</v>
      </c>
      <c r="H16" s="90" t="n">
        <f aca="false">E16/D16*100</f>
        <v>99.452452788021</v>
      </c>
      <c r="I16" s="91"/>
      <c r="J16" s="92"/>
      <c r="K16" s="92"/>
      <c r="L16" s="92"/>
      <c r="M16" s="92"/>
      <c r="N16" s="92"/>
    </row>
    <row r="17" customFormat="false" ht="28.5" hidden="false" customHeight="true" outlineLevel="0" collapsed="false">
      <c r="A17" s="88" t="n">
        <v>10</v>
      </c>
      <c r="B17" s="103" t="s">
        <v>60</v>
      </c>
      <c r="C17" s="104" t="n">
        <v>12.513</v>
      </c>
      <c r="D17" s="105" t="n">
        <v>13.04</v>
      </c>
      <c r="E17" s="104" t="n">
        <v>14.051</v>
      </c>
      <c r="F17" s="106" t="n">
        <v>112.4</v>
      </c>
      <c r="G17" s="90" t="n">
        <f aca="false">D17/C17*100</f>
        <v>104.211619915288</v>
      </c>
      <c r="H17" s="90" t="n">
        <f aca="false">D17/E17*100</f>
        <v>92.8047825777525</v>
      </c>
      <c r="I17" s="106"/>
      <c r="J17" s="92"/>
      <c r="K17" s="92"/>
      <c r="L17" s="92"/>
      <c r="M17" s="92"/>
      <c r="N17" s="92"/>
    </row>
    <row r="18" customFormat="false" ht="28.5" hidden="false" customHeight="true" outlineLevel="0" collapsed="false">
      <c r="A18" s="88" t="n">
        <v>11</v>
      </c>
      <c r="B18" s="103" t="s">
        <v>61</v>
      </c>
      <c r="C18" s="107" t="n">
        <v>24</v>
      </c>
      <c r="D18" s="108" t="n">
        <v>18</v>
      </c>
      <c r="E18" s="107" t="n">
        <v>18</v>
      </c>
      <c r="F18" s="109" t="n">
        <v>96</v>
      </c>
      <c r="G18" s="90" t="n">
        <f aca="false">D18/C18*100</f>
        <v>75</v>
      </c>
      <c r="H18" s="90" t="n">
        <f aca="false">D18/E18*100</f>
        <v>100</v>
      </c>
      <c r="I18" s="110"/>
      <c r="J18" s="92"/>
      <c r="K18" s="92"/>
      <c r="L18" s="92"/>
      <c r="M18" s="92"/>
      <c r="N18" s="92"/>
    </row>
    <row r="19" customFormat="false" ht="46.5" hidden="false" customHeight="true" outlineLevel="0" collapsed="false">
      <c r="A19" s="88" t="n">
        <v>12</v>
      </c>
      <c r="B19" s="98" t="s">
        <v>62</v>
      </c>
      <c r="C19" s="108" t="n">
        <v>0.72</v>
      </c>
      <c r="D19" s="111" t="n">
        <v>0.8</v>
      </c>
      <c r="E19" s="108" t="n">
        <v>0.84</v>
      </c>
      <c r="F19" s="95" t="s">
        <v>57</v>
      </c>
      <c r="G19" s="90" t="s">
        <v>57</v>
      </c>
      <c r="H19" s="90" t="s">
        <v>57</v>
      </c>
      <c r="I19" s="95"/>
      <c r="J19" s="92"/>
      <c r="K19" s="92"/>
      <c r="L19" s="92"/>
      <c r="M19" s="92"/>
      <c r="N19" s="92"/>
    </row>
    <row r="20" customFormat="false" ht="30" hidden="false" customHeight="true" outlineLevel="0" collapsed="false">
      <c r="A20" s="88" t="n">
        <v>13</v>
      </c>
      <c r="B20" s="89" t="s">
        <v>63</v>
      </c>
      <c r="C20" s="112" t="n">
        <v>126.3</v>
      </c>
      <c r="D20" s="90" t="n">
        <v>135.8</v>
      </c>
      <c r="E20" s="112" t="n">
        <v>101.9</v>
      </c>
      <c r="F20" s="91" t="n">
        <v>105</v>
      </c>
      <c r="G20" s="90" t="n">
        <f aca="false">E20/C20*100</f>
        <v>80.6809184481394</v>
      </c>
      <c r="H20" s="90" t="n">
        <f aca="false">E20/D20*100</f>
        <v>75.0368188512518</v>
      </c>
      <c r="I20" s="91"/>
      <c r="J20" s="92"/>
      <c r="K20" s="92"/>
      <c r="L20" s="92"/>
      <c r="M20" s="92"/>
      <c r="N20" s="92"/>
    </row>
    <row r="21" customFormat="false" ht="15" hidden="false" customHeight="false" outlineLevel="0" collapsed="false">
      <c r="A21" s="88" t="n">
        <v>14</v>
      </c>
      <c r="B21" s="89" t="s">
        <v>64</v>
      </c>
      <c r="C21" s="112"/>
      <c r="D21" s="113"/>
      <c r="E21" s="112"/>
      <c r="F21" s="114"/>
      <c r="G21" s="90"/>
      <c r="H21" s="90"/>
      <c r="I21" s="106"/>
      <c r="J21" s="92"/>
      <c r="K21" s="92"/>
      <c r="L21" s="92"/>
      <c r="M21" s="92"/>
      <c r="N21" s="92"/>
    </row>
    <row r="22" customFormat="false" ht="15" hidden="false" customHeight="false" outlineLevel="0" collapsed="false">
      <c r="A22" s="88" t="n">
        <v>15</v>
      </c>
      <c r="B22" s="89" t="s">
        <v>65</v>
      </c>
      <c r="C22" s="112" t="n">
        <v>126.3</v>
      </c>
      <c r="D22" s="105" t="n">
        <v>135.8</v>
      </c>
      <c r="E22" s="112" t="n">
        <v>101.9</v>
      </c>
      <c r="F22" s="106" t="n">
        <v>105</v>
      </c>
      <c r="G22" s="90" t="n">
        <f aca="false">E22/C22*100</f>
        <v>80.6809184481394</v>
      </c>
      <c r="H22" s="90" t="n">
        <f aca="false">E22/D22*100</f>
        <v>75.0368188512518</v>
      </c>
      <c r="I22" s="106"/>
      <c r="J22" s="92"/>
      <c r="K22" s="92"/>
      <c r="L22" s="92"/>
      <c r="M22" s="92"/>
      <c r="N22" s="92"/>
    </row>
    <row r="23" customFormat="false" ht="15" hidden="false" customHeight="false" outlineLevel="0" collapsed="false">
      <c r="A23" s="88" t="n">
        <v>16</v>
      </c>
      <c r="B23" s="89" t="s">
        <v>66</v>
      </c>
      <c r="C23" s="115" t="n">
        <v>101.817</v>
      </c>
      <c r="D23" s="116" t="n">
        <v>150.389</v>
      </c>
      <c r="E23" s="117" t="n">
        <v>112.8</v>
      </c>
      <c r="F23" s="118" t="n">
        <v>105.1</v>
      </c>
      <c r="G23" s="90" t="n">
        <f aca="false">E23/C23*100</f>
        <v>110.787000206252</v>
      </c>
      <c r="H23" s="90" t="n">
        <f aca="false">E23/D23*100</f>
        <v>75.0054857735606</v>
      </c>
      <c r="I23" s="118"/>
      <c r="J23" s="92"/>
      <c r="K23" s="92"/>
      <c r="L23" s="92"/>
      <c r="M23" s="92"/>
      <c r="N23" s="92"/>
    </row>
    <row r="24" customFormat="false" ht="0.75" hidden="false" customHeight="true" outlineLevel="0" collapsed="false">
      <c r="A24" s="88" t="n">
        <v>17</v>
      </c>
      <c r="B24" s="98" t="s">
        <v>67</v>
      </c>
      <c r="C24" s="108" t="n">
        <v>757.6</v>
      </c>
      <c r="D24" s="119" t="n">
        <v>769.9</v>
      </c>
      <c r="E24" s="108" t="n">
        <v>101.6</v>
      </c>
      <c r="F24" s="91" t="n">
        <v>1.6</v>
      </c>
      <c r="G24" s="90" t="n">
        <f aca="false">E24/C24*100</f>
        <v>13.4107708553326</v>
      </c>
      <c r="H24" s="90" t="n">
        <f aca="false">E24/D24*100</f>
        <v>13.1965190284453</v>
      </c>
      <c r="I24" s="91" t="n">
        <v>117.8</v>
      </c>
      <c r="J24" s="92"/>
      <c r="K24" s="92"/>
      <c r="L24" s="92"/>
      <c r="M24" s="92"/>
      <c r="N24" s="92"/>
    </row>
    <row r="25" customFormat="false" ht="19.5" hidden="false" customHeight="true" outlineLevel="0" collapsed="false">
      <c r="A25" s="88"/>
      <c r="B25" s="120" t="s">
        <v>68</v>
      </c>
      <c r="C25" s="121"/>
      <c r="D25" s="121"/>
      <c r="E25" s="121"/>
      <c r="F25" s="122"/>
      <c r="G25" s="90"/>
      <c r="H25" s="90"/>
      <c r="I25" s="123"/>
      <c r="J25" s="92"/>
      <c r="K25" s="92"/>
      <c r="L25" s="92"/>
      <c r="M25" s="92"/>
      <c r="N25" s="92"/>
    </row>
    <row r="26" customFormat="false" ht="46.5" hidden="false" customHeight="true" outlineLevel="0" collapsed="false">
      <c r="A26" s="88" t="n">
        <v>18</v>
      </c>
      <c r="B26" s="124" t="s">
        <v>69</v>
      </c>
      <c r="C26" s="125" t="s">
        <v>70</v>
      </c>
      <c r="D26" s="126" t="s">
        <v>71</v>
      </c>
      <c r="E26" s="125" t="s">
        <v>70</v>
      </c>
      <c r="F26" s="91" t="n">
        <v>83.5</v>
      </c>
      <c r="G26" s="90" t="n">
        <f aca="false">E26/C26*100</f>
        <v>100</v>
      </c>
      <c r="H26" s="90" t="n">
        <f aca="false">E26/D26*100</f>
        <v>74.9957432317385</v>
      </c>
      <c r="I26" s="91"/>
      <c r="J26" s="127"/>
      <c r="K26" s="92"/>
      <c r="L26" s="92"/>
      <c r="M26" s="92"/>
      <c r="N26" s="92"/>
    </row>
    <row r="27" customFormat="false" ht="14.25" hidden="false" customHeight="true" outlineLevel="0" collapsed="false">
      <c r="A27" s="88"/>
      <c r="B27" s="98" t="s">
        <v>72</v>
      </c>
      <c r="C27" s="128"/>
      <c r="D27" s="108"/>
      <c r="E27" s="128"/>
      <c r="F27" s="114"/>
      <c r="G27" s="90"/>
      <c r="H27" s="90"/>
      <c r="I27" s="106"/>
      <c r="J27" s="92"/>
      <c r="K27" s="92"/>
      <c r="L27" s="92"/>
      <c r="M27" s="92"/>
      <c r="N27" s="92"/>
    </row>
    <row r="28" customFormat="false" ht="15.75" hidden="false" customHeight="true" outlineLevel="0" collapsed="false">
      <c r="A28" s="88" t="n">
        <v>19</v>
      </c>
      <c r="B28" s="129" t="s">
        <v>73</v>
      </c>
      <c r="C28" s="125" t="s">
        <v>74</v>
      </c>
      <c r="D28" s="126" t="s">
        <v>75</v>
      </c>
      <c r="E28" s="128" t="n">
        <v>10.5</v>
      </c>
      <c r="F28" s="106" t="n">
        <v>23.1</v>
      </c>
      <c r="G28" s="90" t="n">
        <f aca="false">E28/C28*100</f>
        <v>0.27602523659306</v>
      </c>
      <c r="H28" s="90" t="n">
        <f aca="false">E28/D28*100</f>
        <v>0.0752742132052477</v>
      </c>
      <c r="I28" s="106"/>
      <c r="J28" s="92"/>
      <c r="K28" s="92"/>
      <c r="L28" s="92"/>
      <c r="M28" s="92"/>
      <c r="N28" s="92"/>
    </row>
    <row r="29" customFormat="false" ht="14.25" hidden="true" customHeight="true" outlineLevel="0" collapsed="false">
      <c r="A29" s="88" t="n">
        <v>20</v>
      </c>
      <c r="B29" s="129" t="s">
        <v>76</v>
      </c>
      <c r="C29" s="128" t="n">
        <v>41.1</v>
      </c>
      <c r="D29" s="108" t="n">
        <v>41.1</v>
      </c>
      <c r="E29" s="128" t="n">
        <f aca="false">D29/C29*100</f>
        <v>100</v>
      </c>
      <c r="F29" s="106"/>
      <c r="G29" s="90" t="n">
        <f aca="false">E29/C29*100</f>
        <v>243.30900243309</v>
      </c>
      <c r="H29" s="90" t="n">
        <f aca="false">E29/D29*100</f>
        <v>243.30900243309</v>
      </c>
      <c r="I29" s="106"/>
      <c r="J29" s="92"/>
      <c r="K29" s="92"/>
      <c r="L29" s="92"/>
      <c r="M29" s="92"/>
      <c r="N29" s="92"/>
    </row>
    <row r="30" customFormat="false" ht="27.75" hidden="true" customHeight="true" outlineLevel="0" collapsed="false">
      <c r="A30" s="88" t="n">
        <v>21</v>
      </c>
      <c r="B30" s="103" t="s">
        <v>77</v>
      </c>
      <c r="C30" s="100"/>
      <c r="D30" s="108"/>
      <c r="E30" s="128"/>
      <c r="F30" s="95"/>
      <c r="G30" s="90" t="e">
        <f aca="false">E30/C30*100</f>
        <v>#DIV/0!</v>
      </c>
      <c r="H30" s="90" t="e">
        <f aca="false">E30/D30*100</f>
        <v>#DIV/0!</v>
      </c>
      <c r="I30" s="95"/>
      <c r="J30" s="92"/>
      <c r="K30" s="92"/>
      <c r="L30" s="92"/>
      <c r="M30" s="92"/>
      <c r="N30" s="92"/>
    </row>
    <row r="31" customFormat="false" ht="45" hidden="true" customHeight="false" outlineLevel="0" collapsed="false">
      <c r="A31" s="88" t="n">
        <v>22</v>
      </c>
      <c r="B31" s="124" t="s">
        <v>78</v>
      </c>
      <c r="C31" s="125" t="s">
        <v>74</v>
      </c>
      <c r="D31" s="126" t="s">
        <v>75</v>
      </c>
      <c r="E31" s="125" t="s">
        <v>79</v>
      </c>
      <c r="F31" s="106" t="n">
        <v>-72.8</v>
      </c>
      <c r="G31" s="90" t="e">
        <f aca="false">E31/C31*100</f>
        <v>#VALUE!</v>
      </c>
      <c r="H31" s="90" t="e">
        <f aca="false">E31/D31*100</f>
        <v>#VALUE!</v>
      </c>
      <c r="I31" s="106"/>
      <c r="J31" s="92"/>
      <c r="K31" s="92"/>
      <c r="L31" s="92"/>
      <c r="M31" s="92"/>
      <c r="N31" s="92"/>
    </row>
    <row r="32" customFormat="false" ht="14.25" hidden="true" customHeight="true" outlineLevel="0" collapsed="false">
      <c r="A32" s="88"/>
      <c r="B32" s="98" t="s">
        <v>72</v>
      </c>
      <c r="C32" s="130"/>
      <c r="D32" s="108"/>
      <c r="E32" s="128"/>
      <c r="F32" s="114"/>
      <c r="G32" s="90"/>
      <c r="H32" s="90"/>
      <c r="I32" s="106"/>
      <c r="J32" s="92"/>
      <c r="K32" s="92"/>
      <c r="L32" s="92"/>
      <c r="M32" s="92"/>
      <c r="N32" s="92"/>
    </row>
    <row r="33" customFormat="false" ht="13.5" hidden="true" customHeight="true" outlineLevel="0" collapsed="false">
      <c r="A33" s="88" t="n">
        <v>23</v>
      </c>
      <c r="B33" s="129" t="s">
        <v>73</v>
      </c>
      <c r="C33" s="125" t="n">
        <v>8.865</v>
      </c>
      <c r="D33" s="126" t="n">
        <v>1.196</v>
      </c>
      <c r="E33" s="125" t="s">
        <v>80</v>
      </c>
      <c r="F33" s="106" t="n">
        <v>146.3</v>
      </c>
      <c r="G33" s="90" t="e">
        <f aca="false">E33/C33*100</f>
        <v>#VALUE!</v>
      </c>
      <c r="H33" s="90" t="e">
        <f aca="false">E33/D33*100</f>
        <v>#VALUE!</v>
      </c>
      <c r="I33" s="106"/>
      <c r="J33" s="92"/>
      <c r="K33" s="92"/>
      <c r="L33" s="92"/>
      <c r="M33" s="92"/>
      <c r="N33" s="92"/>
    </row>
    <row r="34" customFormat="false" ht="3" hidden="true" customHeight="true" outlineLevel="0" collapsed="false">
      <c r="A34" s="88" t="n">
        <v>24</v>
      </c>
      <c r="B34" s="129" t="s">
        <v>76</v>
      </c>
      <c r="C34" s="130" t="n">
        <v>29</v>
      </c>
      <c r="D34" s="108" t="n">
        <v>0</v>
      </c>
      <c r="E34" s="128" t="n">
        <f aca="false">D34/C34*100</f>
        <v>0</v>
      </c>
      <c r="F34" s="106"/>
      <c r="G34" s="90" t="n">
        <f aca="false">D34/C34*100</f>
        <v>0</v>
      </c>
      <c r="H34" s="90" t="e">
        <f aca="false">D34/E34*100</f>
        <v>#DIV/0!</v>
      </c>
      <c r="I34" s="106"/>
      <c r="J34" s="92"/>
      <c r="K34" s="92"/>
      <c r="L34" s="92"/>
      <c r="M34" s="92"/>
      <c r="N34" s="92"/>
    </row>
    <row r="35" customFormat="false" ht="27.75" hidden="true" customHeight="true" outlineLevel="0" collapsed="false">
      <c r="A35" s="88" t="n">
        <v>25</v>
      </c>
      <c r="B35" s="103" t="s">
        <v>77</v>
      </c>
      <c r="C35" s="130"/>
      <c r="D35" s="113"/>
      <c r="E35" s="130"/>
      <c r="F35" s="106"/>
      <c r="G35" s="90" t="e">
        <f aca="false">D35/C35*100</f>
        <v>#DIV/0!</v>
      </c>
      <c r="H35" s="90" t="e">
        <f aca="false">D35/E35*100</f>
        <v>#DIV/0!</v>
      </c>
      <c r="I35" s="106"/>
      <c r="J35" s="92"/>
      <c r="K35" s="92"/>
      <c r="L35" s="92"/>
      <c r="M35" s="92"/>
      <c r="N35" s="92"/>
    </row>
    <row r="36" customFormat="false" ht="45.75" hidden="false" customHeight="true" outlineLevel="0" collapsed="false">
      <c r="A36" s="88"/>
      <c r="B36" s="131" t="s">
        <v>81</v>
      </c>
      <c r="C36" s="132"/>
      <c r="D36" s="132"/>
      <c r="E36" s="132"/>
      <c r="F36" s="133"/>
      <c r="G36" s="90"/>
      <c r="H36" s="90"/>
      <c r="I36" s="89"/>
      <c r="J36" s="92"/>
      <c r="K36" s="92"/>
      <c r="L36" s="92"/>
      <c r="M36" s="92"/>
      <c r="N36" s="92"/>
    </row>
    <row r="37" s="134" customFormat="true" ht="13.5" hidden="true" customHeight="true" outlineLevel="0" collapsed="false">
      <c r="A37" s="88" t="n">
        <v>26</v>
      </c>
      <c r="B37" s="98" t="s">
        <v>82</v>
      </c>
      <c r="C37" s="128"/>
      <c r="D37" s="113"/>
      <c r="E37" s="128"/>
      <c r="F37" s="106"/>
      <c r="G37" s="90" t="e">
        <f aca="false">D37/C37*100</f>
        <v>#DIV/0!</v>
      </c>
      <c r="H37" s="90" t="e">
        <f aca="false">D37/E37*100</f>
        <v>#DIV/0!</v>
      </c>
      <c r="I37" s="106"/>
      <c r="J37" s="92"/>
      <c r="K37" s="92"/>
      <c r="L37" s="92"/>
      <c r="M37" s="92"/>
      <c r="N37" s="92"/>
    </row>
    <row r="38" s="134" customFormat="true" ht="13.5" hidden="false" customHeight="true" outlineLevel="0" collapsed="false">
      <c r="A38" s="88" t="n">
        <v>27</v>
      </c>
      <c r="B38" s="98" t="s">
        <v>83</v>
      </c>
      <c r="C38" s="135" t="n">
        <v>0.636</v>
      </c>
      <c r="D38" s="105" t="n">
        <v>0.851</v>
      </c>
      <c r="E38" s="136" t="n">
        <v>0.636</v>
      </c>
      <c r="F38" s="106" t="n">
        <v>112.1</v>
      </c>
      <c r="G38" s="90" t="n">
        <f aca="false">E38/C38*100</f>
        <v>100</v>
      </c>
      <c r="H38" s="90" t="n">
        <f aca="false">E38/D38*100</f>
        <v>74.7356051703878</v>
      </c>
      <c r="I38" s="106"/>
      <c r="J38" s="92"/>
      <c r="K38" s="92"/>
      <c r="L38" s="92"/>
      <c r="M38" s="92"/>
      <c r="N38" s="92"/>
    </row>
    <row r="39" s="134" customFormat="true" ht="13.5" hidden="false" customHeight="true" outlineLevel="0" collapsed="false">
      <c r="A39" s="88" t="n">
        <v>28</v>
      </c>
      <c r="B39" s="98" t="s">
        <v>84</v>
      </c>
      <c r="C39" s="128" t="n">
        <v>4.7</v>
      </c>
      <c r="D39" s="113" t="n">
        <v>4</v>
      </c>
      <c r="E39" s="128" t="n">
        <v>10.2</v>
      </c>
      <c r="F39" s="106" t="n">
        <v>-47.5</v>
      </c>
      <c r="G39" s="90" t="n">
        <f aca="false">E39/C39*100</f>
        <v>217.021276595745</v>
      </c>
      <c r="H39" s="90" t="n">
        <f aca="false">E39/D39*100</f>
        <v>255</v>
      </c>
      <c r="I39" s="106"/>
      <c r="J39" s="92"/>
      <c r="K39" s="92"/>
      <c r="L39" s="92"/>
      <c r="M39" s="92"/>
      <c r="N39" s="92"/>
    </row>
    <row r="40" s="134" customFormat="true" ht="13.5" hidden="true" customHeight="true" outlineLevel="0" collapsed="false">
      <c r="A40" s="88" t="n">
        <v>29</v>
      </c>
      <c r="B40" s="98" t="s">
        <v>85</v>
      </c>
      <c r="C40" s="136" t="n">
        <v>6.5</v>
      </c>
      <c r="D40" s="113" t="n">
        <v>6.888</v>
      </c>
      <c r="E40" s="136" t="n">
        <v>111.1</v>
      </c>
      <c r="F40" s="106" t="n">
        <v>11.1</v>
      </c>
      <c r="G40" s="90" t="n">
        <f aca="false">E40/C40*100</f>
        <v>1709.23076923077</v>
      </c>
      <c r="H40" s="90" t="n">
        <f aca="false">E40/D40*100</f>
        <v>1612.95005807201</v>
      </c>
      <c r="I40" s="106"/>
      <c r="J40" s="92"/>
      <c r="K40" s="92"/>
      <c r="L40" s="92"/>
      <c r="M40" s="92"/>
      <c r="N40" s="92"/>
    </row>
    <row r="41" s="134" customFormat="true" ht="13.5" hidden="true" customHeight="true" outlineLevel="0" collapsed="false">
      <c r="A41" s="88" t="n">
        <v>30</v>
      </c>
      <c r="B41" s="98" t="s">
        <v>86</v>
      </c>
      <c r="C41" s="128"/>
      <c r="D41" s="113"/>
      <c r="E41" s="128"/>
      <c r="F41" s="106"/>
      <c r="G41" s="90" t="e">
        <f aca="false">E41/C41*100</f>
        <v>#DIV/0!</v>
      </c>
      <c r="H41" s="90" t="e">
        <f aca="false">E41/D41*100</f>
        <v>#DIV/0!</v>
      </c>
      <c r="I41" s="106"/>
      <c r="J41" s="92"/>
      <c r="K41" s="92"/>
      <c r="L41" s="92"/>
      <c r="M41" s="92"/>
      <c r="N41" s="92"/>
    </row>
    <row r="42" customFormat="false" ht="13.5" hidden="true" customHeight="true" outlineLevel="0" collapsed="false">
      <c r="A42" s="88" t="n">
        <v>31</v>
      </c>
      <c r="B42" s="98" t="s">
        <v>87</v>
      </c>
      <c r="C42" s="128"/>
      <c r="D42" s="113"/>
      <c r="E42" s="128"/>
      <c r="F42" s="106"/>
      <c r="G42" s="90" t="e">
        <f aca="false">E42/C42*100</f>
        <v>#DIV/0!</v>
      </c>
      <c r="H42" s="90" t="e">
        <f aca="false">E42/D42*100</f>
        <v>#DIV/0!</v>
      </c>
      <c r="I42" s="106"/>
      <c r="J42" s="92"/>
      <c r="K42" s="92"/>
      <c r="L42" s="92"/>
      <c r="M42" s="92"/>
      <c r="N42" s="92"/>
    </row>
    <row r="43" s="134" customFormat="true" ht="13.5" hidden="true" customHeight="true" outlineLevel="0" collapsed="false">
      <c r="A43" s="88" t="n">
        <v>32</v>
      </c>
      <c r="B43" s="98" t="s">
        <v>88</v>
      </c>
      <c r="C43" s="100"/>
      <c r="D43" s="137"/>
      <c r="E43" s="100"/>
      <c r="F43" s="118"/>
      <c r="G43" s="90" t="e">
        <f aca="false">E43/C43*100</f>
        <v>#DIV/0!</v>
      </c>
      <c r="H43" s="90" t="e">
        <f aca="false">E43/D43*100</f>
        <v>#DIV/0!</v>
      </c>
      <c r="I43" s="118"/>
      <c r="J43" s="92"/>
      <c r="K43" s="92"/>
      <c r="L43" s="92"/>
      <c r="M43" s="92"/>
      <c r="N43" s="92"/>
    </row>
    <row r="44" s="134" customFormat="true" ht="13.5" hidden="true" customHeight="true" outlineLevel="0" collapsed="false">
      <c r="A44" s="88" t="n">
        <v>33</v>
      </c>
      <c r="B44" s="98" t="s">
        <v>89</v>
      </c>
      <c r="C44" s="128"/>
      <c r="D44" s="113"/>
      <c r="E44" s="128"/>
      <c r="F44" s="106"/>
      <c r="G44" s="90" t="e">
        <f aca="false">E44/C44*100</f>
        <v>#DIV/0!</v>
      </c>
      <c r="H44" s="90" t="e">
        <f aca="false">E44/D44*100</f>
        <v>#DIV/0!</v>
      </c>
      <c r="I44" s="106"/>
      <c r="J44" s="92"/>
      <c r="K44" s="92"/>
      <c r="L44" s="92"/>
      <c r="M44" s="92"/>
      <c r="N44" s="92"/>
    </row>
    <row r="45" s="134" customFormat="true" ht="13.5" hidden="true" customHeight="true" outlineLevel="0" collapsed="false">
      <c r="A45" s="88" t="n">
        <v>34</v>
      </c>
      <c r="B45" s="98" t="s">
        <v>90</v>
      </c>
      <c r="C45" s="138"/>
      <c r="D45" s="137"/>
      <c r="E45" s="138"/>
      <c r="F45" s="118"/>
      <c r="G45" s="90" t="e">
        <f aca="false">E45/C45*100</f>
        <v>#DIV/0!</v>
      </c>
      <c r="H45" s="90" t="e">
        <f aca="false">E45/D45*100</f>
        <v>#DIV/0!</v>
      </c>
      <c r="I45" s="118"/>
      <c r="J45" s="92"/>
      <c r="K45" s="92"/>
      <c r="L45" s="92"/>
      <c r="M45" s="92"/>
      <c r="N45" s="92"/>
    </row>
    <row r="46" s="134" customFormat="true" ht="13.5" hidden="true" customHeight="true" outlineLevel="0" collapsed="false">
      <c r="A46" s="139"/>
      <c r="B46" s="98"/>
      <c r="C46" s="128"/>
      <c r="D46" s="113" t="e">
        <f aca="false">C46/#REF!*100</f>
        <v>#REF!</v>
      </c>
      <c r="E46" s="128"/>
      <c r="F46" s="114" t="e">
        <f aca="false">E46/C46*100</f>
        <v>#DIV/0!</v>
      </c>
      <c r="G46" s="90" t="e">
        <f aca="false">E46/C46*100</f>
        <v>#DIV/0!</v>
      </c>
      <c r="H46" s="90" t="e">
        <f aca="false">E46/D46*100</f>
        <v>#REF!</v>
      </c>
      <c r="I46" s="106"/>
      <c r="J46" s="92"/>
      <c r="K46" s="92"/>
      <c r="L46" s="92"/>
      <c r="M46" s="92"/>
      <c r="N46" s="92"/>
    </row>
    <row r="47" s="134" customFormat="true" ht="13.5" hidden="true" customHeight="true" outlineLevel="0" collapsed="false">
      <c r="A47" s="139"/>
      <c r="B47" s="98"/>
      <c r="C47" s="128"/>
      <c r="D47" s="113" t="e">
        <f aca="false">C47/#REF!*100</f>
        <v>#REF!</v>
      </c>
      <c r="E47" s="128"/>
      <c r="F47" s="114" t="e">
        <f aca="false">E47/C47*100</f>
        <v>#DIV/0!</v>
      </c>
      <c r="G47" s="90" t="e">
        <f aca="false">E47/C47*100</f>
        <v>#DIV/0!</v>
      </c>
      <c r="H47" s="90" t="e">
        <f aca="false">E47/D47*100</f>
        <v>#REF!</v>
      </c>
      <c r="I47" s="106"/>
      <c r="J47" s="92"/>
      <c r="K47" s="92"/>
      <c r="L47" s="92"/>
      <c r="M47" s="92"/>
      <c r="N47" s="92"/>
    </row>
    <row r="48" s="134" customFormat="true" ht="13.5" hidden="true" customHeight="true" outlineLevel="0" collapsed="false">
      <c r="A48" s="139"/>
      <c r="B48" s="98"/>
      <c r="C48" s="128"/>
      <c r="D48" s="113" t="e">
        <f aca="false">C48/#REF!*100</f>
        <v>#REF!</v>
      </c>
      <c r="E48" s="128"/>
      <c r="F48" s="114" t="e">
        <f aca="false">E48/C48*100</f>
        <v>#DIV/0!</v>
      </c>
      <c r="G48" s="90" t="e">
        <f aca="false">E48/C48*100</f>
        <v>#DIV/0!</v>
      </c>
      <c r="H48" s="90" t="e">
        <f aca="false">E48/D48*100</f>
        <v>#REF!</v>
      </c>
      <c r="I48" s="106"/>
      <c r="J48" s="92"/>
      <c r="K48" s="92"/>
      <c r="L48" s="92"/>
      <c r="M48" s="92"/>
      <c r="N48" s="92"/>
    </row>
    <row r="49" s="134" customFormat="true" ht="13.5" hidden="true" customHeight="true" outlineLevel="0" collapsed="false">
      <c r="A49" s="139"/>
      <c r="B49" s="98"/>
      <c r="C49" s="128"/>
      <c r="D49" s="113" t="e">
        <f aca="false">C49/#REF!*100</f>
        <v>#REF!</v>
      </c>
      <c r="E49" s="128"/>
      <c r="F49" s="114" t="e">
        <f aca="false">E49/C49*100</f>
        <v>#DIV/0!</v>
      </c>
      <c r="G49" s="90" t="e">
        <f aca="false">E49/C49*100</f>
        <v>#DIV/0!</v>
      </c>
      <c r="H49" s="90" t="e">
        <f aca="false">E49/D49*100</f>
        <v>#REF!</v>
      </c>
      <c r="I49" s="106"/>
      <c r="J49" s="92"/>
      <c r="K49" s="92"/>
      <c r="L49" s="92"/>
      <c r="M49" s="92"/>
      <c r="N49" s="92"/>
    </row>
    <row r="50" s="134" customFormat="true" ht="13.5" hidden="true" customHeight="true" outlineLevel="0" collapsed="false">
      <c r="A50" s="139"/>
      <c r="B50" s="98"/>
      <c r="C50" s="128"/>
      <c r="D50" s="113" t="e">
        <f aca="false">C50/#REF!*100</f>
        <v>#REF!</v>
      </c>
      <c r="E50" s="128"/>
      <c r="F50" s="114" t="e">
        <f aca="false">E50/C50*100</f>
        <v>#DIV/0!</v>
      </c>
      <c r="G50" s="90" t="e">
        <f aca="false">E50/C50*100</f>
        <v>#DIV/0!</v>
      </c>
      <c r="H50" s="90" t="e">
        <f aca="false">E50/D50*100</f>
        <v>#REF!</v>
      </c>
      <c r="I50" s="106"/>
      <c r="J50" s="92"/>
      <c r="K50" s="92"/>
      <c r="L50" s="92"/>
      <c r="M50" s="92"/>
      <c r="N50" s="92"/>
    </row>
    <row r="51" s="134" customFormat="true" ht="13.5" hidden="true" customHeight="true" outlineLevel="0" collapsed="false">
      <c r="A51" s="139"/>
      <c r="B51" s="98"/>
      <c r="C51" s="128"/>
      <c r="D51" s="113" t="e">
        <f aca="false">C51/#REF!*100</f>
        <v>#REF!</v>
      </c>
      <c r="E51" s="128"/>
      <c r="F51" s="114" t="e">
        <f aca="false">E51/C51*100</f>
        <v>#DIV/0!</v>
      </c>
      <c r="G51" s="90" t="e">
        <f aca="false">E51/C51*100</f>
        <v>#DIV/0!</v>
      </c>
      <c r="H51" s="90" t="e">
        <f aca="false">E51/D51*100</f>
        <v>#REF!</v>
      </c>
      <c r="I51" s="106"/>
      <c r="J51" s="92"/>
      <c r="K51" s="92"/>
      <c r="L51" s="92"/>
      <c r="M51" s="92"/>
      <c r="N51" s="92"/>
    </row>
    <row r="52" s="134" customFormat="true" ht="18" hidden="false" customHeight="true" outlineLevel="0" collapsed="false">
      <c r="A52" s="139"/>
      <c r="B52" s="140" t="s">
        <v>91</v>
      </c>
      <c r="C52" s="141"/>
      <c r="D52" s="141"/>
      <c r="E52" s="141"/>
      <c r="F52" s="142"/>
      <c r="G52" s="90"/>
      <c r="H52" s="90"/>
      <c r="I52" s="143"/>
      <c r="J52" s="92"/>
      <c r="K52" s="92"/>
      <c r="L52" s="92"/>
      <c r="M52" s="92"/>
      <c r="N52" s="92"/>
    </row>
    <row r="53" customFormat="false" ht="30" hidden="false" customHeight="false" outlineLevel="0" collapsed="false">
      <c r="A53" s="88" t="n">
        <v>35</v>
      </c>
      <c r="B53" s="144" t="s">
        <v>92</v>
      </c>
      <c r="C53" s="113" t="n">
        <v>689.1</v>
      </c>
      <c r="D53" s="116" t="n">
        <v>990.461</v>
      </c>
      <c r="E53" s="113" t="n">
        <v>742.845</v>
      </c>
      <c r="F53" s="118" t="n">
        <v>106.6</v>
      </c>
      <c r="G53" s="90" t="n">
        <f aca="false">E53/C53*100</f>
        <v>107.799303439269</v>
      </c>
      <c r="H53" s="90" t="n">
        <f aca="false">E53/D53*100</f>
        <v>74.9999242776848</v>
      </c>
      <c r="I53" s="118"/>
      <c r="J53" s="92"/>
      <c r="K53" s="92"/>
      <c r="L53" s="92"/>
      <c r="M53" s="92"/>
      <c r="N53" s="92"/>
    </row>
    <row r="54" customFormat="false" ht="15" hidden="false" customHeight="true" outlineLevel="0" collapsed="false">
      <c r="A54" s="88"/>
      <c r="B54" s="98" t="s">
        <v>72</v>
      </c>
      <c r="C54" s="100"/>
      <c r="D54" s="100"/>
      <c r="E54" s="100"/>
      <c r="F54" s="145"/>
      <c r="G54" s="90"/>
      <c r="H54" s="90"/>
      <c r="I54" s="145"/>
      <c r="J54" s="92"/>
      <c r="K54" s="92"/>
      <c r="L54" s="92"/>
      <c r="M54" s="92"/>
      <c r="N54" s="92"/>
    </row>
    <row r="55" customFormat="false" ht="31.5" hidden="false" customHeight="true" outlineLevel="0" collapsed="false">
      <c r="A55" s="88" t="n">
        <v>36</v>
      </c>
      <c r="B55" s="98" t="s">
        <v>93</v>
      </c>
      <c r="C55" s="146" t="n">
        <v>367.8</v>
      </c>
      <c r="D55" s="147" t="n">
        <v>512.077</v>
      </c>
      <c r="E55" s="146" t="n">
        <v>384.1</v>
      </c>
      <c r="F55" s="148" t="n">
        <v>140.4</v>
      </c>
      <c r="G55" s="90" t="n">
        <f aca="false">E55/C55*100</f>
        <v>104.431756389342</v>
      </c>
      <c r="H55" s="90" t="n">
        <f aca="false">E55/D55*100</f>
        <v>75.0082507122952</v>
      </c>
      <c r="I55" s="148"/>
      <c r="J55" s="92"/>
      <c r="K55" s="92"/>
      <c r="L55" s="92"/>
      <c r="M55" s="92"/>
      <c r="N55" s="92"/>
    </row>
    <row r="56" customFormat="false" ht="30" hidden="false" customHeight="true" outlineLevel="0" collapsed="false">
      <c r="A56" s="88" t="n">
        <v>37</v>
      </c>
      <c r="B56" s="98" t="s">
        <v>94</v>
      </c>
      <c r="C56" s="146" t="n">
        <v>321.3</v>
      </c>
      <c r="D56" s="147" t="n">
        <v>478.384</v>
      </c>
      <c r="E56" s="146" t="n">
        <v>358.788</v>
      </c>
      <c r="F56" s="148" t="n">
        <v>101.3</v>
      </c>
      <c r="G56" s="90" t="n">
        <f aca="false">E56/C56*100</f>
        <v>111.667600373483</v>
      </c>
      <c r="H56" s="90" t="n">
        <f aca="false">E56/D56*100</f>
        <v>75</v>
      </c>
      <c r="I56" s="148"/>
      <c r="J56" s="92"/>
      <c r="K56" s="92"/>
      <c r="L56" s="92"/>
      <c r="M56" s="92"/>
      <c r="N56" s="92"/>
    </row>
    <row r="57" customFormat="false" ht="27.75" hidden="false" customHeight="true" outlineLevel="0" collapsed="false">
      <c r="A57" s="88" t="n">
        <v>38</v>
      </c>
      <c r="B57" s="98" t="s">
        <v>95</v>
      </c>
      <c r="C57" s="149" t="n">
        <v>689.1</v>
      </c>
      <c r="D57" s="150" t="n">
        <v>990.5</v>
      </c>
      <c r="E57" s="149" t="n">
        <v>742.8</v>
      </c>
      <c r="F57" s="151"/>
      <c r="G57" s="90"/>
      <c r="H57" s="90"/>
      <c r="I57" s="151"/>
      <c r="J57" s="92"/>
      <c r="K57" s="92"/>
      <c r="L57" s="92"/>
      <c r="M57" s="92"/>
      <c r="N57" s="92"/>
    </row>
    <row r="58" customFormat="false" ht="28.5" hidden="false" customHeight="true" outlineLevel="0" collapsed="false">
      <c r="A58" s="88" t="n">
        <v>39</v>
      </c>
      <c r="B58" s="152" t="s">
        <v>96</v>
      </c>
      <c r="C58" s="146" t="n">
        <v>516.5</v>
      </c>
      <c r="D58" s="147" t="n">
        <v>752.453</v>
      </c>
      <c r="E58" s="146" t="n">
        <v>564.3</v>
      </c>
      <c r="F58" s="148" t="n">
        <v>131.7</v>
      </c>
      <c r="G58" s="90" t="n">
        <f aca="false">E58/C58*100</f>
        <v>109.254598257502</v>
      </c>
      <c r="H58" s="90" t="n">
        <f aca="false">E58/D58*100</f>
        <v>74.9947172780227</v>
      </c>
      <c r="I58" s="148"/>
      <c r="J58" s="92"/>
      <c r="K58" s="92"/>
      <c r="L58" s="92"/>
      <c r="M58" s="92"/>
      <c r="N58" s="92"/>
      <c r="O58" s="92"/>
    </row>
    <row r="59" customFormat="false" ht="45.75" hidden="false" customHeight="true" outlineLevel="0" collapsed="false">
      <c r="A59" s="88" t="n">
        <v>40</v>
      </c>
      <c r="B59" s="152" t="s">
        <v>97</v>
      </c>
      <c r="C59" s="146" t="n">
        <v>21.2</v>
      </c>
      <c r="D59" s="147" t="n">
        <v>32.368</v>
      </c>
      <c r="E59" s="146" t="n">
        <v>24.3</v>
      </c>
      <c r="F59" s="148" t="n">
        <v>103.9</v>
      </c>
      <c r="G59" s="90" t="n">
        <f aca="false">E59/C59*100</f>
        <v>114.622641509434</v>
      </c>
      <c r="H59" s="90" t="n">
        <f aca="false">E59/D59*100</f>
        <v>75.0741473059812</v>
      </c>
      <c r="I59" s="148"/>
      <c r="J59" s="92"/>
      <c r="K59" s="92"/>
      <c r="L59" s="92"/>
      <c r="M59" s="92"/>
      <c r="N59" s="92"/>
      <c r="O59" s="92"/>
    </row>
    <row r="60" customFormat="false" ht="33" hidden="false" customHeight="true" outlineLevel="0" collapsed="false">
      <c r="A60" s="88" t="n">
        <v>41</v>
      </c>
      <c r="B60" s="152" t="s">
        <v>98</v>
      </c>
      <c r="C60" s="146" t="n">
        <v>151.3</v>
      </c>
      <c r="D60" s="147" t="n">
        <v>205.64</v>
      </c>
      <c r="E60" s="146" t="n">
        <v>154.2</v>
      </c>
      <c r="F60" s="148" t="n">
        <v>101.8</v>
      </c>
      <c r="G60" s="90" t="n">
        <f aca="false">E60/C60*100</f>
        <v>101.916721744878</v>
      </c>
      <c r="H60" s="90" t="n">
        <f aca="false">E60/D60*100</f>
        <v>74.9854113985606</v>
      </c>
      <c r="I60" s="148"/>
      <c r="J60" s="92"/>
      <c r="K60" s="92"/>
      <c r="L60" s="92"/>
      <c r="M60" s="92"/>
      <c r="N60" s="92"/>
      <c r="O60" s="92"/>
    </row>
    <row r="61" customFormat="false" ht="29.25" hidden="false" customHeight="true" outlineLevel="0" collapsed="false">
      <c r="A61" s="88"/>
      <c r="B61" s="131" t="s">
        <v>99</v>
      </c>
      <c r="C61" s="132"/>
      <c r="D61" s="132"/>
      <c r="E61" s="132"/>
      <c r="F61" s="133"/>
      <c r="G61" s="90"/>
      <c r="H61" s="90"/>
      <c r="I61" s="89"/>
      <c r="J61" s="92"/>
      <c r="K61" s="92"/>
      <c r="L61" s="92"/>
      <c r="M61" s="92"/>
      <c r="N61" s="92"/>
      <c r="O61" s="92"/>
    </row>
    <row r="62" customFormat="false" ht="31.5" hidden="false" customHeight="true" outlineLevel="0" collapsed="false">
      <c r="A62" s="88" t="n">
        <v>42</v>
      </c>
      <c r="B62" s="89" t="s">
        <v>100</v>
      </c>
      <c r="C62" s="128" t="n">
        <v>41.2</v>
      </c>
      <c r="D62" s="135" t="n">
        <v>55.05</v>
      </c>
      <c r="E62" s="128" t="n">
        <v>41.3</v>
      </c>
      <c r="F62" s="153" t="n">
        <v>178.1</v>
      </c>
      <c r="G62" s="90" t="n">
        <f aca="false">E62/C62*100</f>
        <v>100.242718446602</v>
      </c>
      <c r="H62" s="90" t="n">
        <f aca="false">E62/D62*100</f>
        <v>75.0227066303361</v>
      </c>
      <c r="I62" s="153"/>
      <c r="J62" s="92"/>
      <c r="K62" s="92"/>
      <c r="L62" s="92"/>
      <c r="M62" s="92"/>
      <c r="N62" s="92"/>
      <c r="O62" s="92"/>
    </row>
    <row r="63" customFormat="false" ht="15" hidden="true" customHeight="true" outlineLevel="0" collapsed="false">
      <c r="A63" s="154"/>
      <c r="B63" s="155" t="s">
        <v>101</v>
      </c>
      <c r="C63" s="156"/>
      <c r="D63" s="156" t="n">
        <v>0.408</v>
      </c>
      <c r="E63" s="156"/>
      <c r="F63" s="157"/>
      <c r="G63" s="90" t="e">
        <f aca="false">E63/C63*100</f>
        <v>#DIV/0!</v>
      </c>
      <c r="H63" s="90" t="n">
        <f aca="false">E63/D63*100</f>
        <v>0</v>
      </c>
      <c r="I63" s="157"/>
      <c r="J63" s="92"/>
      <c r="K63" s="92"/>
      <c r="L63" s="92"/>
      <c r="M63" s="92"/>
      <c r="N63" s="92"/>
      <c r="O63" s="92"/>
    </row>
    <row r="64" customFormat="false" ht="15" hidden="false" customHeight="false" outlineLevel="0" collapsed="false">
      <c r="A64" s="158" t="n">
        <v>43</v>
      </c>
      <c r="B64" s="89" t="s">
        <v>102</v>
      </c>
      <c r="C64" s="159" t="s">
        <v>103</v>
      </c>
      <c r="D64" s="160" t="n">
        <v>1</v>
      </c>
      <c r="E64" s="160" t="n">
        <v>0.75</v>
      </c>
      <c r="F64" s="161" t="n">
        <v>103.8</v>
      </c>
      <c r="G64" s="90" t="n">
        <f aca="false">E64/C64*100</f>
        <v>0.107758620689655</v>
      </c>
      <c r="H64" s="90" t="n">
        <f aca="false">E64/D64*100</f>
        <v>75</v>
      </c>
      <c r="I64" s="153"/>
      <c r="J64" s="92"/>
      <c r="K64" s="92"/>
      <c r="L64" s="92"/>
      <c r="M64" s="92"/>
      <c r="N64" s="92"/>
      <c r="O64" s="92"/>
    </row>
    <row r="65" customFormat="false" ht="15" hidden="false" customHeight="false" outlineLevel="0" collapsed="false">
      <c r="A65" s="158" t="n">
        <v>44</v>
      </c>
      <c r="B65" s="89" t="s">
        <v>104</v>
      </c>
      <c r="C65" s="162"/>
      <c r="D65" s="162"/>
      <c r="E65" s="162"/>
      <c r="F65" s="161"/>
      <c r="G65" s="90"/>
      <c r="H65" s="90"/>
      <c r="I65" s="153"/>
      <c r="J65" s="92"/>
      <c r="K65" s="92"/>
      <c r="L65" s="92"/>
      <c r="M65" s="92"/>
      <c r="N65" s="92"/>
      <c r="O65" s="92"/>
    </row>
    <row r="66" customFormat="false" ht="30" hidden="false" customHeight="false" outlineLevel="0" collapsed="false">
      <c r="A66" s="158" t="n">
        <v>45</v>
      </c>
      <c r="B66" s="89" t="s">
        <v>105</v>
      </c>
      <c r="C66" s="159" t="s">
        <v>106</v>
      </c>
      <c r="D66" s="163" t="n">
        <v>3.9</v>
      </c>
      <c r="E66" s="160" t="n">
        <v>2.925</v>
      </c>
      <c r="F66" s="161" t="n">
        <v>100.8</v>
      </c>
      <c r="G66" s="90" t="n">
        <f aca="false">E66/C66*100</f>
        <v>0.107260726072607</v>
      </c>
      <c r="H66" s="90" t="n">
        <f aca="false">E66/D66*100</f>
        <v>75</v>
      </c>
      <c r="I66" s="153"/>
      <c r="J66" s="92"/>
      <c r="K66" s="92"/>
      <c r="L66" s="92"/>
      <c r="M66" s="92"/>
      <c r="N66" s="92"/>
      <c r="O66" s="92"/>
    </row>
    <row r="67" customFormat="false" ht="15" hidden="false" customHeight="false" outlineLevel="0" collapsed="false">
      <c r="A67" s="164" t="n">
        <v>46</v>
      </c>
      <c r="B67" s="89" t="s">
        <v>107</v>
      </c>
      <c r="C67" s="165" t="s">
        <v>108</v>
      </c>
      <c r="D67" s="166" t="s">
        <v>109</v>
      </c>
      <c r="E67" s="165" t="s">
        <v>109</v>
      </c>
      <c r="F67" s="167" t="n">
        <v>103.9</v>
      </c>
      <c r="G67" s="90" t="n">
        <f aca="false">E67/C67*100</f>
        <v>108.811040339703</v>
      </c>
      <c r="H67" s="90" t="n">
        <f aca="false">E67/D67*100</f>
        <v>100</v>
      </c>
      <c r="I67" s="168"/>
      <c r="J67" s="92"/>
      <c r="K67" s="92"/>
      <c r="L67" s="92"/>
      <c r="M67" s="92"/>
      <c r="N67" s="92"/>
      <c r="O67" s="92"/>
    </row>
    <row r="68" customFormat="false" ht="30" hidden="true" customHeight="true" outlineLevel="0" collapsed="false">
      <c r="A68" s="88" t="n">
        <v>47</v>
      </c>
      <c r="B68" s="152" t="s">
        <v>96</v>
      </c>
      <c r="C68" s="169"/>
      <c r="D68" s="169" t="n">
        <v>0</v>
      </c>
      <c r="E68" s="170"/>
      <c r="F68" s="153"/>
      <c r="G68" s="90" t="e">
        <f aca="false">E68/C68*100</f>
        <v>#DIV/0!</v>
      </c>
      <c r="H68" s="90" t="e">
        <f aca="false">E68/D68*100</f>
        <v>#DIV/0!</v>
      </c>
      <c r="I68" s="153"/>
      <c r="J68" s="92"/>
      <c r="K68" s="92"/>
      <c r="L68" s="92"/>
      <c r="M68" s="92"/>
      <c r="N68" s="92"/>
      <c r="O68" s="92"/>
    </row>
    <row r="69" customFormat="false" ht="56.25" hidden="true" customHeight="true" outlineLevel="0" collapsed="false">
      <c r="A69" s="88" t="n">
        <v>48</v>
      </c>
      <c r="B69" s="152" t="s">
        <v>110</v>
      </c>
      <c r="C69" s="169"/>
      <c r="D69" s="169" t="n">
        <v>0</v>
      </c>
      <c r="E69" s="170"/>
      <c r="F69" s="153"/>
      <c r="G69" s="90" t="e">
        <f aca="false">E69/C69*100</f>
        <v>#DIV/0!</v>
      </c>
      <c r="H69" s="90" t="e">
        <f aca="false">E69/D69*100</f>
        <v>#DIV/0!</v>
      </c>
      <c r="I69" s="153"/>
      <c r="J69" s="92"/>
      <c r="K69" s="92"/>
      <c r="L69" s="92"/>
      <c r="M69" s="92"/>
      <c r="N69" s="92"/>
      <c r="O69" s="92"/>
    </row>
    <row r="70" customFormat="false" ht="28.5" hidden="false" customHeight="true" outlineLevel="0" collapsed="false">
      <c r="A70" s="88" t="n">
        <v>49</v>
      </c>
      <c r="B70" s="152" t="s">
        <v>98</v>
      </c>
      <c r="C70" s="169" t="n">
        <v>0.942</v>
      </c>
      <c r="D70" s="169" t="n">
        <v>1.025</v>
      </c>
      <c r="E70" s="171" t="s">
        <v>109</v>
      </c>
      <c r="F70" s="153" t="n">
        <v>103.9</v>
      </c>
      <c r="G70" s="90" t="n">
        <f aca="false">E70/C70*100</f>
        <v>108811.040339703</v>
      </c>
      <c r="H70" s="90" t="n">
        <f aca="false">E70/D70*100</f>
        <v>100000</v>
      </c>
      <c r="I70" s="153"/>
      <c r="J70" s="92"/>
      <c r="K70" s="92"/>
      <c r="L70" s="92"/>
      <c r="M70" s="92"/>
      <c r="N70" s="92"/>
      <c r="O70" s="92"/>
    </row>
    <row r="71" customFormat="false" ht="15" hidden="false" customHeight="false" outlineLevel="0" collapsed="false">
      <c r="A71" s="88" t="n">
        <v>50</v>
      </c>
      <c r="B71" s="89" t="s">
        <v>111</v>
      </c>
      <c r="C71" s="172" t="s">
        <v>112</v>
      </c>
      <c r="D71" s="171" t="s">
        <v>113</v>
      </c>
      <c r="E71" s="172" t="s">
        <v>114</v>
      </c>
      <c r="F71" s="153" t="n">
        <v>102.9</v>
      </c>
      <c r="G71" s="90" t="e">
        <f aca="false">E71/C71*100</f>
        <v>#VALUE!</v>
      </c>
      <c r="H71" s="173" t="e">
        <f aca="false">E71/D71*100</f>
        <v>#VALUE!</v>
      </c>
      <c r="I71" s="153"/>
      <c r="J71" s="92"/>
      <c r="K71" s="92"/>
      <c r="L71" s="92"/>
      <c r="M71" s="92"/>
      <c r="N71" s="92"/>
      <c r="O71" s="92"/>
    </row>
    <row r="72" customFormat="false" ht="32.25" hidden="false" customHeight="true" outlineLevel="0" collapsed="false">
      <c r="A72" s="88" t="n">
        <v>51</v>
      </c>
      <c r="B72" s="152" t="s">
        <v>96</v>
      </c>
      <c r="C72" s="174"/>
      <c r="D72" s="169" t="n">
        <v>0</v>
      </c>
      <c r="E72" s="169"/>
      <c r="F72" s="153"/>
      <c r="G72" s="90"/>
      <c r="H72" s="90"/>
      <c r="I72" s="153"/>
      <c r="J72" s="92"/>
      <c r="K72" s="92"/>
      <c r="L72" s="92"/>
      <c r="M72" s="92"/>
      <c r="N72" s="92"/>
      <c r="O72" s="92"/>
    </row>
    <row r="73" customFormat="false" ht="44.25" hidden="false" customHeight="true" outlineLevel="0" collapsed="false">
      <c r="A73" s="88" t="n">
        <v>52</v>
      </c>
      <c r="B73" s="152" t="s">
        <v>110</v>
      </c>
      <c r="C73" s="171" t="s">
        <v>115</v>
      </c>
      <c r="D73" s="171" t="s">
        <v>116</v>
      </c>
      <c r="E73" s="171" t="s">
        <v>117</v>
      </c>
      <c r="F73" s="153" t="n">
        <v>100.5</v>
      </c>
      <c r="G73" s="90" t="e">
        <f aca="false">E73/C73*100</f>
        <v>#VALUE!</v>
      </c>
      <c r="H73" s="90" t="n">
        <f aca="false">E73/D73*100</f>
        <v>100.272479564033</v>
      </c>
      <c r="I73" s="153"/>
      <c r="J73" s="92"/>
      <c r="K73" s="92"/>
      <c r="L73" s="92"/>
      <c r="M73" s="92"/>
      <c r="N73" s="92"/>
      <c r="O73" s="92"/>
    </row>
    <row r="74" customFormat="false" ht="27" hidden="false" customHeight="true" outlineLevel="0" collapsed="false">
      <c r="A74" s="88" t="n">
        <v>53</v>
      </c>
      <c r="B74" s="152" t="s">
        <v>98</v>
      </c>
      <c r="C74" s="169" t="n">
        <v>1.1</v>
      </c>
      <c r="D74" s="169" t="n">
        <v>1.503</v>
      </c>
      <c r="E74" s="170" t="n">
        <v>1.532</v>
      </c>
      <c r="F74" s="153" t="n">
        <v>100.1</v>
      </c>
      <c r="G74" s="90" t="n">
        <f aca="false">E74/C74*100</f>
        <v>139.272727272727</v>
      </c>
      <c r="H74" s="90" t="n">
        <f aca="false">E74/D74*100</f>
        <v>101.929474384564</v>
      </c>
      <c r="I74" s="153"/>
      <c r="J74" s="92"/>
      <c r="K74" s="92"/>
      <c r="L74" s="92"/>
      <c r="M74" s="92"/>
      <c r="N74" s="92"/>
      <c r="O74" s="92"/>
    </row>
    <row r="75" customFormat="false" ht="15.75" hidden="false" customHeight="true" outlineLevel="0" collapsed="false">
      <c r="A75" s="88" t="n">
        <v>54</v>
      </c>
      <c r="B75" s="144" t="s">
        <v>118</v>
      </c>
      <c r="C75" s="172" t="s">
        <v>119</v>
      </c>
      <c r="D75" s="171" t="s">
        <v>119</v>
      </c>
      <c r="E75" s="172" t="s">
        <v>119</v>
      </c>
      <c r="F75" s="153" t="n">
        <v>100</v>
      </c>
      <c r="G75" s="90" t="e">
        <f aca="false">E75/C75*100</f>
        <v>#VALUE!</v>
      </c>
      <c r="H75" s="90" t="e">
        <f aca="false">E75/D75*100</f>
        <v>#VALUE!</v>
      </c>
      <c r="I75" s="153"/>
      <c r="J75" s="92"/>
      <c r="K75" s="92"/>
      <c r="L75" s="92"/>
      <c r="M75" s="92"/>
      <c r="N75" s="92"/>
      <c r="O75" s="92"/>
    </row>
    <row r="76" customFormat="false" ht="45" hidden="true" customHeight="false" outlineLevel="0" collapsed="false">
      <c r="A76" s="88" t="n">
        <v>55</v>
      </c>
      <c r="B76" s="152" t="s">
        <v>110</v>
      </c>
      <c r="C76" s="171" t="n">
        <v>0.153</v>
      </c>
      <c r="D76" s="171" t="n">
        <v>0.367</v>
      </c>
      <c r="E76" s="171" t="n">
        <v>0.367</v>
      </c>
      <c r="F76" s="153" t="n">
        <v>100.5</v>
      </c>
      <c r="G76" s="90" t="n">
        <f aca="false">E76/C76*100</f>
        <v>239.869281045752</v>
      </c>
      <c r="H76" s="90" t="n">
        <f aca="false">E76/D76*100</f>
        <v>100</v>
      </c>
      <c r="I76" s="153"/>
      <c r="J76" s="92"/>
      <c r="K76" s="92"/>
      <c r="L76" s="92"/>
      <c r="M76" s="92"/>
      <c r="N76" s="92"/>
      <c r="O76" s="92"/>
    </row>
    <row r="77" customFormat="false" ht="27.75" hidden="false" customHeight="true" outlineLevel="0" collapsed="false">
      <c r="A77" s="88" t="n">
        <v>56</v>
      </c>
      <c r="B77" s="152" t="s">
        <v>98</v>
      </c>
      <c r="C77" s="171" t="s">
        <v>119</v>
      </c>
      <c r="D77" s="171" t="s">
        <v>119</v>
      </c>
      <c r="E77" s="171" t="s">
        <v>119</v>
      </c>
      <c r="F77" s="153" t="n">
        <v>103.9</v>
      </c>
      <c r="G77" s="90" t="e">
        <f aca="false">E77/C77*100</f>
        <v>#VALUE!</v>
      </c>
      <c r="H77" s="90" t="e">
        <f aca="false">E77/D77*100</f>
        <v>#VALUE!</v>
      </c>
      <c r="I77" s="153"/>
      <c r="J77" s="92"/>
      <c r="K77" s="92"/>
      <c r="L77" s="92"/>
      <c r="M77" s="92"/>
      <c r="N77" s="92"/>
      <c r="O77" s="92"/>
    </row>
    <row r="78" customFormat="false" ht="27.75" hidden="false" customHeight="true" outlineLevel="0" collapsed="false">
      <c r="A78" s="88" t="n">
        <v>57</v>
      </c>
      <c r="B78" s="98" t="s">
        <v>120</v>
      </c>
      <c r="C78" s="171" t="s">
        <v>121</v>
      </c>
      <c r="D78" s="171" t="s">
        <v>122</v>
      </c>
      <c r="E78" s="171" t="s">
        <v>122</v>
      </c>
      <c r="F78" s="153" t="n">
        <v>87</v>
      </c>
      <c r="G78" s="90" t="e">
        <f aca="false">E78/C78*100</f>
        <v>#VALUE!</v>
      </c>
      <c r="H78" s="90" t="e">
        <f aca="false">E78/D78*100</f>
        <v>#VALUE!</v>
      </c>
      <c r="I78" s="153"/>
      <c r="J78" s="92"/>
      <c r="K78" s="92"/>
      <c r="L78" s="92"/>
      <c r="M78" s="92"/>
      <c r="N78" s="92"/>
      <c r="O78" s="92"/>
    </row>
    <row r="79" customFormat="false" ht="29.25" hidden="true" customHeight="true" outlineLevel="0" collapsed="false">
      <c r="A79" s="88"/>
      <c r="B79" s="152" t="s">
        <v>96</v>
      </c>
      <c r="C79" s="175" t="n">
        <v>0</v>
      </c>
      <c r="D79" s="169" t="n">
        <v>1.1482</v>
      </c>
      <c r="E79" s="175"/>
      <c r="F79" s="153"/>
      <c r="G79" s="90" t="e">
        <f aca="false">E79/C79*100</f>
        <v>#DIV/0!</v>
      </c>
      <c r="H79" s="90" t="n">
        <f aca="false">E79/D79*100</f>
        <v>0</v>
      </c>
      <c r="I79" s="153"/>
      <c r="J79" s="92"/>
      <c r="K79" s="92"/>
      <c r="L79" s="92"/>
      <c r="M79" s="92"/>
      <c r="N79" s="92"/>
      <c r="O79" s="92"/>
    </row>
    <row r="80" customFormat="false" ht="46.5" hidden="true" customHeight="true" outlineLevel="0" collapsed="false">
      <c r="A80" s="88"/>
      <c r="B80" s="152" t="s">
        <v>110</v>
      </c>
      <c r="C80" s="175" t="n">
        <v>0</v>
      </c>
      <c r="D80" s="169" t="n">
        <v>0.5395</v>
      </c>
      <c r="E80" s="175"/>
      <c r="F80" s="153"/>
      <c r="G80" s="90" t="e">
        <f aca="false">E80/C80*100</f>
        <v>#DIV/0!</v>
      </c>
      <c r="H80" s="90" t="n">
        <f aca="false">E80/D80*100</f>
        <v>0</v>
      </c>
      <c r="I80" s="153"/>
      <c r="J80" s="92"/>
      <c r="K80" s="92"/>
      <c r="L80" s="92"/>
      <c r="M80" s="92"/>
      <c r="N80" s="92"/>
      <c r="O80" s="92"/>
    </row>
    <row r="81" customFormat="false" ht="33" hidden="false" customHeight="true" outlineLevel="0" collapsed="false">
      <c r="A81" s="88" t="n">
        <v>58</v>
      </c>
      <c r="B81" s="152" t="s">
        <v>98</v>
      </c>
      <c r="C81" s="159" t="s">
        <v>121</v>
      </c>
      <c r="D81" s="171" t="s">
        <v>122</v>
      </c>
      <c r="E81" s="159" t="s">
        <v>122</v>
      </c>
      <c r="F81" s="153" t="n">
        <v>87</v>
      </c>
      <c r="G81" s="90" t="e">
        <f aca="false">E81/C81*100</f>
        <v>#VALUE!</v>
      </c>
      <c r="H81" s="90" t="e">
        <f aca="false">E81/D81*100</f>
        <v>#VALUE!</v>
      </c>
      <c r="I81" s="153"/>
      <c r="J81" s="92"/>
      <c r="K81" s="92"/>
      <c r="L81" s="92"/>
      <c r="M81" s="92"/>
      <c r="N81" s="92"/>
      <c r="O81" s="92"/>
    </row>
    <row r="82" customFormat="false" ht="30.75" hidden="false" customHeight="true" outlineLevel="0" collapsed="false">
      <c r="A82" s="88" t="n">
        <v>59</v>
      </c>
      <c r="B82" s="89" t="s">
        <v>123</v>
      </c>
      <c r="C82" s="172" t="s">
        <v>124</v>
      </c>
      <c r="D82" s="171" t="s">
        <v>125</v>
      </c>
      <c r="E82" s="172" t="s">
        <v>126</v>
      </c>
      <c r="F82" s="153" t="n">
        <v>100.5</v>
      </c>
      <c r="G82" s="90" t="n">
        <f aca="false">E82/C82*100</f>
        <v>107.142857142857</v>
      </c>
      <c r="H82" s="90" t="n">
        <f aca="false">E82/D82*100</f>
        <v>74.9405233941317</v>
      </c>
      <c r="I82" s="153"/>
      <c r="J82" s="92"/>
      <c r="K82" s="92"/>
      <c r="L82" s="92"/>
      <c r="M82" s="92"/>
      <c r="N82" s="92"/>
      <c r="O82" s="92"/>
    </row>
    <row r="83" customFormat="false" ht="29.25" hidden="false" customHeight="true" outlineLevel="0" collapsed="false">
      <c r="A83" s="88" t="n">
        <v>60</v>
      </c>
      <c r="B83" s="152" t="s">
        <v>96</v>
      </c>
      <c r="C83" s="171" t="s">
        <v>127</v>
      </c>
      <c r="D83" s="171" t="s">
        <v>128</v>
      </c>
      <c r="E83" s="171" t="s">
        <v>127</v>
      </c>
      <c r="F83" s="153" t="n">
        <v>101.2</v>
      </c>
      <c r="G83" s="90" t="n">
        <f aca="false">E83/C83*100</f>
        <v>100</v>
      </c>
      <c r="H83" s="90" t="n">
        <f aca="false">E83/D83*100</f>
        <v>74.6543778801843</v>
      </c>
      <c r="I83" s="153"/>
      <c r="J83" s="92"/>
      <c r="K83" s="92"/>
      <c r="L83" s="92"/>
      <c r="M83" s="92"/>
      <c r="N83" s="92"/>
      <c r="O83" s="92"/>
    </row>
    <row r="84" customFormat="false" ht="61.5" hidden="false" customHeight="true" outlineLevel="0" collapsed="false">
      <c r="A84" s="88" t="n">
        <v>61</v>
      </c>
      <c r="B84" s="152" t="s">
        <v>110</v>
      </c>
      <c r="C84" s="171" t="s">
        <v>129</v>
      </c>
      <c r="D84" s="171" t="s">
        <v>130</v>
      </c>
      <c r="E84" s="171" t="s">
        <v>121</v>
      </c>
      <c r="F84" s="153" t="n">
        <v>100</v>
      </c>
      <c r="G84" s="90" t="e">
        <f aca="false">E84/C84*100</f>
        <v>#VALUE!</v>
      </c>
      <c r="H84" s="90" t="e">
        <f aca="false">E84/D84*100</f>
        <v>#VALUE!</v>
      </c>
      <c r="I84" s="153"/>
      <c r="J84" s="92"/>
      <c r="K84" s="92"/>
      <c r="L84" s="92"/>
      <c r="M84" s="92"/>
      <c r="N84" s="92"/>
      <c r="O84" s="92"/>
    </row>
    <row r="85" customFormat="false" ht="33" hidden="false" customHeight="true" outlineLevel="0" collapsed="false">
      <c r="A85" s="88" t="n">
        <v>62</v>
      </c>
      <c r="B85" s="152" t="s">
        <v>98</v>
      </c>
      <c r="C85" s="171" t="s">
        <v>131</v>
      </c>
      <c r="D85" s="171" t="s">
        <v>132</v>
      </c>
      <c r="E85" s="171" t="s">
        <v>133</v>
      </c>
      <c r="F85" s="153" t="n">
        <v>100.2</v>
      </c>
      <c r="G85" s="90" t="e">
        <f aca="false">E85/C85*100</f>
        <v>#VALUE!</v>
      </c>
      <c r="H85" s="90" t="e">
        <f aca="false">E85/D85*100</f>
        <v>#VALUE!</v>
      </c>
      <c r="I85" s="153"/>
      <c r="J85" s="92"/>
      <c r="K85" s="92"/>
      <c r="L85" s="92"/>
      <c r="M85" s="92"/>
      <c r="N85" s="92"/>
      <c r="O85" s="92"/>
    </row>
    <row r="86" customFormat="false" ht="29.25" hidden="false" customHeight="true" outlineLevel="0" collapsed="false">
      <c r="A86" s="88" t="n">
        <v>63</v>
      </c>
      <c r="B86" s="89" t="s">
        <v>134</v>
      </c>
      <c r="C86" s="172" t="s">
        <v>135</v>
      </c>
      <c r="D86" s="171" t="s">
        <v>136</v>
      </c>
      <c r="E86" s="172" t="s">
        <v>137</v>
      </c>
      <c r="F86" s="153" t="n">
        <v>193.2</v>
      </c>
      <c r="G86" s="90" t="n">
        <f aca="false">E86/C86*100</f>
        <v>96.8759571209801</v>
      </c>
      <c r="H86" s="90" t="n">
        <f aca="false">E86/D86*100</f>
        <v>74.994072551964</v>
      </c>
      <c r="I86" s="153"/>
      <c r="J86" s="92"/>
      <c r="K86" s="92"/>
      <c r="L86" s="92"/>
      <c r="M86" s="92"/>
      <c r="N86" s="92"/>
      <c r="O86" s="92"/>
    </row>
    <row r="87" customFormat="false" ht="29.25" hidden="false" customHeight="true" outlineLevel="0" collapsed="false">
      <c r="A87" s="88" t="n">
        <v>64</v>
      </c>
      <c r="B87" s="152" t="s">
        <v>96</v>
      </c>
      <c r="C87" s="171" t="s">
        <v>138</v>
      </c>
      <c r="D87" s="171" t="s">
        <v>139</v>
      </c>
      <c r="E87" s="171" t="s">
        <v>140</v>
      </c>
      <c r="F87" s="153" t="n">
        <v>240.1</v>
      </c>
      <c r="G87" s="90" t="n">
        <f aca="false">E87/C87*100</f>
        <v>96.1538461538462</v>
      </c>
      <c r="H87" s="90" t="e">
        <f aca="false">E87/D87*100</f>
        <v>#VALUE!</v>
      </c>
      <c r="I87" s="153"/>
      <c r="J87" s="92"/>
      <c r="K87" s="92"/>
      <c r="L87" s="92"/>
      <c r="M87" s="92"/>
      <c r="N87" s="92"/>
      <c r="O87" s="92"/>
    </row>
    <row r="88" customFormat="false" ht="47.25" hidden="false" customHeight="true" outlineLevel="0" collapsed="false">
      <c r="A88" s="88" t="n">
        <v>65</v>
      </c>
      <c r="B88" s="152" t="s">
        <v>110</v>
      </c>
      <c r="C88" s="125" t="s">
        <v>141</v>
      </c>
      <c r="D88" s="125" t="s">
        <v>142</v>
      </c>
      <c r="E88" s="125" t="s">
        <v>143</v>
      </c>
      <c r="F88" s="153" t="n">
        <v>100.6</v>
      </c>
      <c r="G88" s="90" t="e">
        <f aca="false">E88/C88*100</f>
        <v>#VALUE!</v>
      </c>
      <c r="H88" s="90" t="e">
        <f aca="false">E88/D88*100</f>
        <v>#VALUE!</v>
      </c>
      <c r="I88" s="153"/>
      <c r="J88" s="92"/>
      <c r="K88" s="92"/>
      <c r="L88" s="92"/>
      <c r="M88" s="92"/>
      <c r="N88" s="92"/>
      <c r="O88" s="92"/>
    </row>
    <row r="89" customFormat="false" ht="33" hidden="false" customHeight="true" outlineLevel="0" collapsed="false">
      <c r="A89" s="88" t="n">
        <v>66</v>
      </c>
      <c r="B89" s="152" t="s">
        <v>98</v>
      </c>
      <c r="C89" s="125" t="s">
        <v>144</v>
      </c>
      <c r="D89" s="125" t="s">
        <v>145</v>
      </c>
      <c r="E89" s="125" t="s">
        <v>146</v>
      </c>
      <c r="F89" s="153" t="n">
        <v>99.4</v>
      </c>
      <c r="G89" s="90" t="n">
        <f aca="false">E89/C89*100</f>
        <v>102.023608768971</v>
      </c>
      <c r="H89" s="90" t="n">
        <f aca="false">E89/D89*100</f>
        <v>76.4854614412137</v>
      </c>
      <c r="I89" s="153"/>
      <c r="J89" s="92"/>
      <c r="K89" s="92"/>
      <c r="L89" s="92"/>
      <c r="M89" s="92"/>
      <c r="N89" s="92"/>
      <c r="O89" s="92"/>
    </row>
    <row r="90" customFormat="false" ht="30" hidden="false" customHeight="false" outlineLevel="0" collapsed="false">
      <c r="A90" s="88" t="n">
        <v>67</v>
      </c>
      <c r="B90" s="89" t="s">
        <v>147</v>
      </c>
      <c r="C90" s="176" t="s">
        <v>148</v>
      </c>
      <c r="D90" s="125" t="s">
        <v>145</v>
      </c>
      <c r="E90" s="176" t="s">
        <v>144</v>
      </c>
      <c r="F90" s="153" t="n">
        <v>100</v>
      </c>
      <c r="G90" s="90" t="e">
        <f aca="false">E90/C90*100</f>
        <v>#VALUE!</v>
      </c>
      <c r="H90" s="90" t="n">
        <f aca="false">E90/D90*100</f>
        <v>74.968394437421</v>
      </c>
      <c r="I90" s="153" t="n">
        <v>0</v>
      </c>
      <c r="J90" s="92"/>
      <c r="K90" s="92"/>
      <c r="L90" s="92"/>
      <c r="M90" s="92"/>
      <c r="N90" s="92"/>
      <c r="O90" s="92"/>
    </row>
    <row r="91" customFormat="false" ht="30" hidden="false" customHeight="true" outlineLevel="0" collapsed="false">
      <c r="A91" s="88" t="n">
        <v>68</v>
      </c>
      <c r="B91" s="152" t="s">
        <v>96</v>
      </c>
      <c r="C91" s="135"/>
      <c r="D91" s="128" t="n">
        <v>0</v>
      </c>
      <c r="E91" s="136"/>
      <c r="F91" s="153"/>
      <c r="G91" s="90"/>
      <c r="H91" s="90"/>
      <c r="I91" s="153"/>
      <c r="J91" s="92"/>
      <c r="K91" s="92"/>
      <c r="L91" s="92"/>
      <c r="M91" s="92"/>
      <c r="N91" s="92"/>
      <c r="O91" s="92"/>
    </row>
    <row r="92" customFormat="false" ht="57" hidden="false" customHeight="true" outlineLevel="0" collapsed="false">
      <c r="A92" s="88" t="n">
        <v>69</v>
      </c>
      <c r="B92" s="152" t="s">
        <v>110</v>
      </c>
      <c r="C92" s="125" t="n">
        <v>0.003</v>
      </c>
      <c r="D92" s="125" t="n">
        <v>0.0031</v>
      </c>
      <c r="E92" s="125" t="n">
        <v>0.0031</v>
      </c>
      <c r="F92" s="153" t="n">
        <v>103.3</v>
      </c>
      <c r="G92" s="90" t="n">
        <f aca="false">E92/C92*100</f>
        <v>103.333333333333</v>
      </c>
      <c r="H92" s="90" t="n">
        <f aca="false">E92/D92*100</f>
        <v>100</v>
      </c>
      <c r="I92" s="153" t="n">
        <v>3.3</v>
      </c>
      <c r="J92" s="92"/>
      <c r="K92" s="92"/>
      <c r="L92" s="92"/>
      <c r="M92" s="92"/>
      <c r="N92" s="92"/>
      <c r="O92" s="92"/>
    </row>
    <row r="93" customFormat="false" ht="30.75" hidden="false" customHeight="true" outlineLevel="0" collapsed="false">
      <c r="A93" s="154" t="n">
        <v>70</v>
      </c>
      <c r="B93" s="152" t="s">
        <v>98</v>
      </c>
      <c r="C93" s="125" t="s">
        <v>149</v>
      </c>
      <c r="D93" s="177" t="s">
        <v>150</v>
      </c>
      <c r="E93" s="125" t="s">
        <v>151</v>
      </c>
      <c r="F93" s="157" t="n">
        <v>100</v>
      </c>
      <c r="G93" s="90" t="n">
        <f aca="false">E93/C93*100</f>
        <v>185.475444096134</v>
      </c>
      <c r="H93" s="90" t="n">
        <f aca="false">E93/D93*100</f>
        <v>74.9261291684255</v>
      </c>
      <c r="I93" s="157" t="n">
        <v>0</v>
      </c>
      <c r="J93" s="92"/>
      <c r="K93" s="92"/>
      <c r="L93" s="92"/>
      <c r="M93" s="92"/>
      <c r="N93" s="92"/>
      <c r="O93" s="92"/>
    </row>
    <row r="94" customFormat="false" ht="29.25" hidden="false" customHeight="true" outlineLevel="0" collapsed="false">
      <c r="A94" s="158" t="n">
        <v>71</v>
      </c>
      <c r="B94" s="144" t="s">
        <v>152</v>
      </c>
      <c r="C94" s="178" t="n">
        <v>66.45</v>
      </c>
      <c r="D94" s="179" t="s">
        <v>153</v>
      </c>
      <c r="E94" s="180" t="n">
        <v>51.8</v>
      </c>
      <c r="F94" s="161" t="n">
        <v>100.5</v>
      </c>
      <c r="G94" s="90" t="n">
        <f aca="false">E94/C94*100</f>
        <v>77.9533483822423</v>
      </c>
      <c r="H94" s="90" t="e">
        <f aca="false">E94/D94*100</f>
        <v>#VALUE!</v>
      </c>
      <c r="I94" s="157" t="n">
        <v>0.5</v>
      </c>
      <c r="J94" s="92"/>
      <c r="K94" s="92"/>
      <c r="L94" s="92"/>
      <c r="M94" s="92"/>
      <c r="N94" s="92"/>
      <c r="O94" s="92"/>
    </row>
    <row r="95" customFormat="false" ht="30" hidden="false" customHeight="true" outlineLevel="0" collapsed="false">
      <c r="A95" s="158" t="n">
        <v>72</v>
      </c>
      <c r="B95" s="152" t="s">
        <v>96</v>
      </c>
      <c r="C95" s="181" t="n">
        <v>5.3</v>
      </c>
      <c r="D95" s="179" t="s">
        <v>154</v>
      </c>
      <c r="E95" s="180" t="n">
        <v>0.7</v>
      </c>
      <c r="F95" s="161" t="n">
        <v>100</v>
      </c>
      <c r="G95" s="90" t="n">
        <f aca="false">E95/C95*100</f>
        <v>13.2075471698113</v>
      </c>
      <c r="H95" s="90" t="e">
        <f aca="false">E95/D95*100</f>
        <v>#VALUE!</v>
      </c>
      <c r="I95" s="157" t="n">
        <v>0</v>
      </c>
      <c r="J95" s="92"/>
      <c r="K95" s="92"/>
      <c r="L95" s="92"/>
      <c r="M95" s="92"/>
      <c r="N95" s="92"/>
      <c r="O95" s="92"/>
    </row>
    <row r="96" customFormat="false" ht="58.5" hidden="false" customHeight="true" outlineLevel="0" collapsed="false">
      <c r="A96" s="158" t="n">
        <v>73</v>
      </c>
      <c r="B96" s="152" t="s">
        <v>110</v>
      </c>
      <c r="C96" s="181" t="n">
        <v>63.2</v>
      </c>
      <c r="D96" s="179" t="s">
        <v>155</v>
      </c>
      <c r="E96" s="180" t="n">
        <v>51.1</v>
      </c>
      <c r="F96" s="161" t="n">
        <v>100.5</v>
      </c>
      <c r="G96" s="90" t="n">
        <f aca="false">E96/C96*100</f>
        <v>80.8544303797468</v>
      </c>
      <c r="H96" s="90" t="e">
        <f aca="false">E96/D96*100</f>
        <v>#VALUE!</v>
      </c>
      <c r="I96" s="157" t="n">
        <v>0.5</v>
      </c>
      <c r="J96" s="92"/>
      <c r="K96" s="92"/>
      <c r="L96" s="92"/>
      <c r="M96" s="92"/>
      <c r="N96" s="92"/>
      <c r="O96" s="92"/>
    </row>
    <row r="97" customFormat="false" ht="25.5" hidden="false" customHeight="true" outlineLevel="0" collapsed="false">
      <c r="A97" s="158" t="n">
        <v>74</v>
      </c>
      <c r="B97" s="152" t="s">
        <v>98</v>
      </c>
      <c r="C97" s="181"/>
      <c r="D97" s="182" t="n">
        <v>0</v>
      </c>
      <c r="E97" s="180"/>
      <c r="F97" s="161"/>
      <c r="G97" s="90"/>
      <c r="H97" s="90"/>
      <c r="I97" s="157"/>
      <c r="J97" s="92"/>
      <c r="K97" s="92"/>
      <c r="L97" s="92"/>
      <c r="M97" s="92"/>
      <c r="N97" s="92"/>
      <c r="O97" s="92"/>
    </row>
    <row r="98" customFormat="false" ht="60.75" hidden="false" customHeight="true" outlineLevel="0" collapsed="false">
      <c r="A98" s="164"/>
      <c r="B98" s="131" t="s">
        <v>156</v>
      </c>
      <c r="C98" s="132"/>
      <c r="D98" s="132"/>
      <c r="E98" s="180"/>
      <c r="F98" s="133"/>
      <c r="G98" s="90"/>
      <c r="H98" s="90"/>
      <c r="I98" s="157"/>
      <c r="J98" s="92"/>
      <c r="K98" s="92"/>
      <c r="L98" s="92"/>
      <c r="M98" s="92"/>
      <c r="N98" s="92"/>
      <c r="O98" s="92"/>
    </row>
    <row r="99" customFormat="false" ht="14.25" hidden="false" customHeight="true" outlineLevel="0" collapsed="false">
      <c r="A99" s="88" t="n">
        <v>75</v>
      </c>
      <c r="B99" s="89" t="s">
        <v>157</v>
      </c>
      <c r="C99" s="183" t="n">
        <v>6320</v>
      </c>
      <c r="D99" s="128" t="n">
        <v>6796</v>
      </c>
      <c r="E99" s="180" t="n">
        <v>6796</v>
      </c>
      <c r="F99" s="153" t="n">
        <v>100.6</v>
      </c>
      <c r="G99" s="90" t="n">
        <f aca="false">E99/C99*100</f>
        <v>107.53164556962</v>
      </c>
      <c r="H99" s="90" t="n">
        <f aca="false">E99/D99*100</f>
        <v>100</v>
      </c>
      <c r="I99" s="157" t="n">
        <v>0.6</v>
      </c>
      <c r="J99" s="92"/>
      <c r="K99" s="92"/>
      <c r="L99" s="92"/>
      <c r="M99" s="92"/>
      <c r="N99" s="92"/>
      <c r="O99" s="92"/>
    </row>
    <row r="100" customFormat="false" ht="32.25" hidden="false" customHeight="true" outlineLevel="0" collapsed="false">
      <c r="A100" s="88" t="n">
        <v>76</v>
      </c>
      <c r="B100" s="144" t="s">
        <v>96</v>
      </c>
      <c r="C100" s="184" t="n">
        <v>5429</v>
      </c>
      <c r="D100" s="128" t="n">
        <v>5900</v>
      </c>
      <c r="E100" s="180" t="n">
        <v>5900</v>
      </c>
      <c r="F100" s="153" t="n">
        <v>100.8</v>
      </c>
      <c r="G100" s="90" t="n">
        <f aca="false">E100/C100*100</f>
        <v>108.675630871247</v>
      </c>
      <c r="H100" s="90" t="n">
        <f aca="false">E100/D100*100</f>
        <v>100</v>
      </c>
      <c r="I100" s="157" t="n">
        <v>0.8</v>
      </c>
      <c r="J100" s="92"/>
      <c r="K100" s="92"/>
      <c r="L100" s="92"/>
      <c r="M100" s="92"/>
      <c r="N100" s="92"/>
      <c r="O100" s="92"/>
    </row>
    <row r="101" customFormat="false" ht="45" hidden="false" customHeight="false" outlineLevel="0" collapsed="false">
      <c r="A101" s="88" t="n">
        <v>77</v>
      </c>
      <c r="B101" s="152" t="s">
        <v>110</v>
      </c>
      <c r="C101" s="184" t="n">
        <v>41</v>
      </c>
      <c r="D101" s="128" t="n">
        <v>46</v>
      </c>
      <c r="E101" s="180" t="n">
        <v>46</v>
      </c>
      <c r="F101" s="153" t="n">
        <v>100</v>
      </c>
      <c r="G101" s="90" t="n">
        <f aca="false">E101/C101*100</f>
        <v>112.19512195122</v>
      </c>
      <c r="H101" s="90" t="n">
        <f aca="false">E101/D101*100</f>
        <v>100</v>
      </c>
      <c r="I101" s="157" t="n">
        <v>0</v>
      </c>
      <c r="J101" s="92"/>
      <c r="K101" s="92"/>
      <c r="L101" s="92"/>
      <c r="M101" s="92"/>
      <c r="N101" s="92"/>
      <c r="O101" s="92"/>
    </row>
    <row r="102" customFormat="false" ht="14.25" hidden="false" customHeight="true" outlineLevel="0" collapsed="false">
      <c r="A102" s="88" t="n">
        <v>78</v>
      </c>
      <c r="B102" s="152" t="s">
        <v>98</v>
      </c>
      <c r="C102" s="184" t="n">
        <v>850</v>
      </c>
      <c r="D102" s="128" t="n">
        <v>850</v>
      </c>
      <c r="E102" s="180" t="n">
        <v>850</v>
      </c>
      <c r="F102" s="153" t="n">
        <v>100</v>
      </c>
      <c r="G102" s="90" t="n">
        <f aca="false">E102/C102*100</f>
        <v>100</v>
      </c>
      <c r="H102" s="90" t="n">
        <f aca="false">E102/D102*100</f>
        <v>100</v>
      </c>
      <c r="I102" s="157" t="n">
        <v>0</v>
      </c>
      <c r="J102" s="92"/>
      <c r="K102" s="92"/>
      <c r="L102" s="92"/>
      <c r="M102" s="92"/>
      <c r="N102" s="92"/>
      <c r="O102" s="92"/>
    </row>
    <row r="103" customFormat="false" ht="30" hidden="false" customHeight="false" outlineLevel="0" collapsed="false">
      <c r="A103" s="88" t="n">
        <v>79</v>
      </c>
      <c r="B103" s="89" t="s">
        <v>158</v>
      </c>
      <c r="C103" s="183" t="n">
        <v>2427</v>
      </c>
      <c r="D103" s="128" t="n">
        <v>2445</v>
      </c>
      <c r="E103" s="180" t="n">
        <v>2445</v>
      </c>
      <c r="F103" s="153" t="n">
        <v>100.8</v>
      </c>
      <c r="G103" s="90" t="n">
        <f aca="false">E103/C103*100</f>
        <v>100.741656365884</v>
      </c>
      <c r="H103" s="90" t="n">
        <f aca="false">E103/D103*100</f>
        <v>100</v>
      </c>
      <c r="I103" s="157" t="n">
        <v>0.8</v>
      </c>
      <c r="J103" s="92"/>
      <c r="K103" s="92"/>
      <c r="L103" s="92"/>
      <c r="M103" s="92"/>
      <c r="N103" s="92"/>
      <c r="O103" s="92"/>
    </row>
    <row r="104" customFormat="false" ht="28.5" hidden="false" customHeight="true" outlineLevel="0" collapsed="false">
      <c r="A104" s="88" t="n">
        <v>80</v>
      </c>
      <c r="B104" s="152" t="s">
        <v>96</v>
      </c>
      <c r="C104" s="184" t="n">
        <v>2021</v>
      </c>
      <c r="D104" s="128" t="n">
        <v>2021</v>
      </c>
      <c r="E104" s="180" t="n">
        <v>2021</v>
      </c>
      <c r="F104" s="153" t="n">
        <v>100</v>
      </c>
      <c r="G104" s="90" t="n">
        <f aca="false">E104/C104*100</f>
        <v>100</v>
      </c>
      <c r="H104" s="90" t="n">
        <f aca="false">E104/D104*100</f>
        <v>100</v>
      </c>
      <c r="I104" s="157" t="n">
        <v>0</v>
      </c>
      <c r="J104" s="92"/>
      <c r="K104" s="92"/>
      <c r="L104" s="92"/>
      <c r="M104" s="92"/>
      <c r="N104" s="92"/>
      <c r="O104" s="92"/>
    </row>
    <row r="105" customFormat="false" ht="45" hidden="false" customHeight="false" outlineLevel="0" collapsed="false">
      <c r="A105" s="88" t="n">
        <v>81</v>
      </c>
      <c r="B105" s="152" t="s">
        <v>110</v>
      </c>
      <c r="C105" s="184" t="n">
        <v>17</v>
      </c>
      <c r="D105" s="128" t="n">
        <v>19</v>
      </c>
      <c r="E105" s="180" t="n">
        <v>19</v>
      </c>
      <c r="F105" s="153" t="n">
        <v>100</v>
      </c>
      <c r="G105" s="90" t="n">
        <f aca="false">E105/C105*100</f>
        <v>111.764705882353</v>
      </c>
      <c r="H105" s="90" t="n">
        <f aca="false">E105/D105*100</f>
        <v>100</v>
      </c>
      <c r="I105" s="157" t="n">
        <v>0</v>
      </c>
      <c r="J105" s="92"/>
      <c r="K105" s="92"/>
      <c r="L105" s="92"/>
      <c r="M105" s="92"/>
      <c r="N105" s="92"/>
      <c r="O105" s="92"/>
    </row>
    <row r="106" customFormat="false" ht="14.25" hidden="false" customHeight="true" outlineLevel="0" collapsed="false">
      <c r="A106" s="88" t="n">
        <v>82</v>
      </c>
      <c r="B106" s="152" t="s">
        <v>98</v>
      </c>
      <c r="C106" s="184" t="n">
        <v>389</v>
      </c>
      <c r="D106" s="128" t="n">
        <v>405</v>
      </c>
      <c r="E106" s="180" t="n">
        <v>405</v>
      </c>
      <c r="F106" s="153" t="n">
        <v>102.7</v>
      </c>
      <c r="G106" s="90" t="n">
        <f aca="false">E106/C106*100</f>
        <v>104.113110539846</v>
      </c>
      <c r="H106" s="90" t="n">
        <f aca="false">E106/D106*100</f>
        <v>100</v>
      </c>
      <c r="I106" s="157" t="n">
        <v>2.7</v>
      </c>
      <c r="J106" s="92"/>
      <c r="K106" s="92"/>
      <c r="L106" s="92"/>
      <c r="M106" s="92"/>
      <c r="N106" s="92"/>
      <c r="O106" s="92"/>
    </row>
    <row r="107" customFormat="false" ht="14.25" hidden="false" customHeight="true" outlineLevel="0" collapsed="false">
      <c r="A107" s="88" t="n">
        <v>83</v>
      </c>
      <c r="B107" s="89" t="s">
        <v>159</v>
      </c>
      <c r="C107" s="183" t="n">
        <v>28</v>
      </c>
      <c r="D107" s="128" t="n">
        <v>0</v>
      </c>
      <c r="E107" s="180"/>
      <c r="F107" s="153"/>
      <c r="G107" s="90"/>
      <c r="H107" s="90"/>
      <c r="I107" s="157"/>
      <c r="J107" s="92"/>
      <c r="K107" s="92"/>
      <c r="L107" s="92"/>
      <c r="M107" s="92"/>
      <c r="N107" s="92"/>
      <c r="O107" s="92"/>
    </row>
    <row r="108" customFormat="false" ht="28.5" hidden="false" customHeight="true" outlineLevel="0" collapsed="false">
      <c r="A108" s="88" t="n">
        <v>84</v>
      </c>
      <c r="B108" s="152" t="s">
        <v>96</v>
      </c>
      <c r="C108" s="184"/>
      <c r="D108" s="128" t="n">
        <v>0</v>
      </c>
      <c r="E108" s="180"/>
      <c r="F108" s="153"/>
      <c r="G108" s="90"/>
      <c r="H108" s="90"/>
      <c r="I108" s="157"/>
      <c r="J108" s="92"/>
      <c r="K108" s="92"/>
      <c r="L108" s="92"/>
      <c r="M108" s="92"/>
      <c r="N108" s="92"/>
      <c r="O108" s="92"/>
    </row>
    <row r="109" customFormat="false" ht="56.25" hidden="false" customHeight="true" outlineLevel="0" collapsed="false">
      <c r="A109" s="88" t="n">
        <v>85</v>
      </c>
      <c r="B109" s="152" t="s">
        <v>110</v>
      </c>
      <c r="C109" s="184"/>
      <c r="D109" s="128" t="n">
        <v>0</v>
      </c>
      <c r="E109" s="180"/>
      <c r="F109" s="153"/>
      <c r="G109" s="90"/>
      <c r="H109" s="90"/>
      <c r="I109" s="157"/>
      <c r="J109" s="92"/>
      <c r="K109" s="92"/>
      <c r="L109" s="92"/>
      <c r="M109" s="92"/>
      <c r="N109" s="92"/>
      <c r="O109" s="92"/>
    </row>
    <row r="110" customFormat="false" ht="28.5" hidden="false" customHeight="true" outlineLevel="0" collapsed="false">
      <c r="A110" s="88" t="n">
        <v>86</v>
      </c>
      <c r="B110" s="152" t="s">
        <v>98</v>
      </c>
      <c r="C110" s="184" t="n">
        <v>28</v>
      </c>
      <c r="D110" s="128" t="n">
        <v>0</v>
      </c>
      <c r="E110" s="180"/>
      <c r="F110" s="153"/>
      <c r="G110" s="90"/>
      <c r="H110" s="90"/>
      <c r="I110" s="157" t="n">
        <v>0</v>
      </c>
      <c r="J110" s="92"/>
      <c r="K110" s="92"/>
      <c r="L110" s="92"/>
      <c r="M110" s="92"/>
      <c r="N110" s="92"/>
      <c r="O110" s="92"/>
    </row>
    <row r="111" customFormat="false" ht="15.75" hidden="false" customHeight="true" outlineLevel="0" collapsed="false">
      <c r="A111" s="88" t="n">
        <v>87</v>
      </c>
      <c r="B111" s="89" t="s">
        <v>160</v>
      </c>
      <c r="C111" s="184" t="n">
        <v>206</v>
      </c>
      <c r="D111" s="128" t="n">
        <v>268</v>
      </c>
      <c r="E111" s="180" t="n">
        <v>268</v>
      </c>
      <c r="F111" s="153" t="n">
        <v>104.3</v>
      </c>
      <c r="G111" s="90" t="n">
        <f aca="false">E111/C111*100</f>
        <v>130.097087378641</v>
      </c>
      <c r="H111" s="90" t="n">
        <f aca="false">E111/D111*100</f>
        <v>100</v>
      </c>
      <c r="I111" s="157" t="n">
        <v>4.3</v>
      </c>
      <c r="J111" s="92"/>
      <c r="K111" s="92"/>
      <c r="L111" s="92"/>
      <c r="M111" s="92"/>
      <c r="N111" s="92"/>
      <c r="O111" s="92"/>
    </row>
    <row r="112" customFormat="false" ht="17.25" hidden="false" customHeight="true" outlineLevel="0" collapsed="false">
      <c r="A112" s="88" t="n">
        <v>88</v>
      </c>
      <c r="B112" s="89" t="s">
        <v>161</v>
      </c>
      <c r="C112" s="171" t="s">
        <v>162</v>
      </c>
      <c r="D112" s="128" t="n">
        <v>16.5</v>
      </c>
      <c r="E112" s="180" t="n">
        <v>16.5</v>
      </c>
      <c r="F112" s="153" t="n">
        <v>101.3</v>
      </c>
      <c r="G112" s="90" t="e">
        <f aca="false">E112/C112*100</f>
        <v>#VALUE!</v>
      </c>
      <c r="H112" s="90" t="n">
        <f aca="false">E112/D112*100</f>
        <v>100</v>
      </c>
      <c r="I112" s="157" t="n">
        <v>1.3</v>
      </c>
      <c r="J112" s="92"/>
      <c r="K112" s="92"/>
      <c r="L112" s="92"/>
      <c r="M112" s="92"/>
      <c r="N112" s="92"/>
      <c r="O112" s="92"/>
    </row>
    <row r="113" customFormat="false" ht="14.25" hidden="true" customHeight="true" outlineLevel="0" collapsed="false">
      <c r="A113" s="88"/>
      <c r="B113" s="185" t="s">
        <v>163</v>
      </c>
      <c r="C113" s="130"/>
      <c r="D113" s="128"/>
      <c r="E113" s="180"/>
      <c r="F113" s="153"/>
      <c r="G113" s="90" t="e">
        <f aca="false">E113/C113*100</f>
        <v>#DIV/0!</v>
      </c>
      <c r="H113" s="90" t="e">
        <f aca="false">E113/D113*100</f>
        <v>#DIV/0!</v>
      </c>
      <c r="I113" s="157"/>
      <c r="J113" s="92"/>
      <c r="K113" s="92"/>
      <c r="L113" s="92"/>
      <c r="M113" s="92"/>
      <c r="N113" s="92"/>
      <c r="O113" s="92"/>
    </row>
    <row r="114" customFormat="false" ht="14.25" hidden="true" customHeight="true" outlineLevel="0" collapsed="false">
      <c r="A114" s="88" t="n">
        <v>89</v>
      </c>
      <c r="B114" s="98" t="s">
        <v>164</v>
      </c>
      <c r="C114" s="130"/>
      <c r="D114" s="128"/>
      <c r="E114" s="180"/>
      <c r="F114" s="153"/>
      <c r="G114" s="90" t="e">
        <f aca="false">E114/C114*100</f>
        <v>#DIV/0!</v>
      </c>
      <c r="H114" s="90" t="e">
        <f aca="false">E114/D114*100</f>
        <v>#DIV/0!</v>
      </c>
      <c r="I114" s="157"/>
      <c r="J114" s="92"/>
      <c r="K114" s="92"/>
      <c r="L114" s="92"/>
      <c r="M114" s="92"/>
      <c r="N114" s="92"/>
      <c r="O114" s="92"/>
    </row>
    <row r="115" customFormat="false" ht="30.75" hidden="true" customHeight="true" outlineLevel="0" collapsed="false">
      <c r="A115" s="88" t="n">
        <v>90</v>
      </c>
      <c r="B115" s="98" t="s">
        <v>165</v>
      </c>
      <c r="C115" s="108"/>
      <c r="D115" s="128"/>
      <c r="E115" s="180"/>
      <c r="F115" s="153"/>
      <c r="G115" s="90" t="e">
        <f aca="false">E115/C115*100</f>
        <v>#DIV/0!</v>
      </c>
      <c r="H115" s="90" t="e">
        <f aca="false">E115/D115*100</f>
        <v>#DIV/0!</v>
      </c>
      <c r="I115" s="157"/>
      <c r="J115" s="92"/>
      <c r="K115" s="92"/>
      <c r="L115" s="92"/>
      <c r="M115" s="92"/>
      <c r="N115" s="92"/>
      <c r="O115" s="92"/>
    </row>
    <row r="116" customFormat="false" ht="14.25" hidden="false" customHeight="true" outlineLevel="0" collapsed="false">
      <c r="A116" s="88"/>
      <c r="B116" s="185" t="s">
        <v>166</v>
      </c>
      <c r="C116" s="130"/>
      <c r="D116" s="128"/>
      <c r="E116" s="180"/>
      <c r="F116" s="153"/>
      <c r="G116" s="90"/>
      <c r="H116" s="90"/>
      <c r="I116" s="157"/>
      <c r="J116" s="92"/>
      <c r="K116" s="92"/>
      <c r="L116" s="92"/>
      <c r="M116" s="92"/>
      <c r="N116" s="92"/>
      <c r="O116" s="92"/>
    </row>
    <row r="117" customFormat="false" ht="13.5" hidden="false" customHeight="true" outlineLevel="0" collapsed="false">
      <c r="A117" s="88" t="n">
        <v>91</v>
      </c>
      <c r="B117" s="103" t="s">
        <v>167</v>
      </c>
      <c r="C117" s="186" t="n">
        <v>402</v>
      </c>
      <c r="D117" s="187" t="n">
        <v>58.4</v>
      </c>
      <c r="E117" s="180" t="n">
        <v>43.8</v>
      </c>
      <c r="F117" s="148" t="n">
        <v>106.3</v>
      </c>
      <c r="G117" s="90" t="n">
        <f aca="false">D117/C117*100</f>
        <v>14.5273631840796</v>
      </c>
      <c r="H117" s="90" t="n">
        <f aca="false">D117/E117*100</f>
        <v>133.333333333333</v>
      </c>
      <c r="I117" s="157" t="n">
        <v>6.3</v>
      </c>
      <c r="J117" s="92"/>
      <c r="K117" s="92"/>
      <c r="L117" s="92"/>
      <c r="M117" s="92"/>
      <c r="N117" s="92"/>
      <c r="O117" s="92"/>
    </row>
    <row r="118" customFormat="false" ht="19.5" hidden="false" customHeight="true" outlineLevel="0" collapsed="false">
      <c r="A118" s="88" t="n">
        <v>92</v>
      </c>
      <c r="B118" s="103" t="s">
        <v>168</v>
      </c>
      <c r="C118" s="186" t="n">
        <v>33.51</v>
      </c>
      <c r="D118" s="187" t="n">
        <v>45</v>
      </c>
      <c r="E118" s="180" t="n">
        <v>34</v>
      </c>
      <c r="F118" s="148" t="n">
        <v>106.3</v>
      </c>
      <c r="G118" s="90" t="n">
        <f aca="false">D118/C118*100</f>
        <v>134.288272157565</v>
      </c>
      <c r="H118" s="90" t="n">
        <f aca="false">D118/E118*100</f>
        <v>132.352941176471</v>
      </c>
      <c r="I118" s="157" t="n">
        <v>6.3</v>
      </c>
      <c r="J118" s="92"/>
      <c r="K118" s="92"/>
      <c r="L118" s="92"/>
      <c r="M118" s="92"/>
      <c r="N118" s="92"/>
      <c r="O118" s="92"/>
    </row>
    <row r="119" customFormat="false" ht="15" hidden="false" customHeight="true" outlineLevel="0" collapsed="false">
      <c r="A119" s="88" t="n">
        <v>93</v>
      </c>
      <c r="B119" s="103" t="s">
        <v>169</v>
      </c>
      <c r="C119" s="186" t="n">
        <v>20.93</v>
      </c>
      <c r="D119" s="187" t="n">
        <v>30.13</v>
      </c>
      <c r="E119" s="188" t="s">
        <v>170</v>
      </c>
      <c r="F119" s="148" t="n">
        <v>106.3</v>
      </c>
      <c r="G119" s="90" t="n">
        <f aca="false">D119/C119*100</f>
        <v>143.956043956044</v>
      </c>
      <c r="H119" s="90" t="e">
        <f aca="false">D119/E119*100</f>
        <v>#VALUE!</v>
      </c>
      <c r="I119" s="157" t="n">
        <v>6.3</v>
      </c>
      <c r="J119" s="92"/>
      <c r="K119" s="92"/>
      <c r="L119" s="92"/>
      <c r="M119" s="92"/>
      <c r="N119" s="92"/>
      <c r="O119" s="92"/>
    </row>
    <row r="120" customFormat="false" ht="15" hidden="false" customHeight="true" outlineLevel="0" collapsed="false">
      <c r="A120" s="88" t="n">
        <v>94</v>
      </c>
      <c r="B120" s="103" t="s">
        <v>168</v>
      </c>
      <c r="C120" s="186" t="n">
        <v>20.93</v>
      </c>
      <c r="D120" s="187" t="n">
        <v>30.13</v>
      </c>
      <c r="E120" s="188" t="s">
        <v>170</v>
      </c>
      <c r="F120" s="148" t="n">
        <v>106.3</v>
      </c>
      <c r="G120" s="90" t="n">
        <f aca="false">D120/C120*100</f>
        <v>143.956043956044</v>
      </c>
      <c r="H120" s="90" t="e">
        <f aca="false">D120/E120*100</f>
        <v>#VALUE!</v>
      </c>
      <c r="I120" s="157" t="n">
        <v>6.3</v>
      </c>
      <c r="J120" s="92"/>
      <c r="K120" s="92"/>
      <c r="L120" s="92"/>
      <c r="M120" s="92"/>
      <c r="N120" s="92"/>
      <c r="O120" s="92"/>
    </row>
    <row r="121" customFormat="false" ht="20.25" hidden="false" customHeight="true" outlineLevel="0" collapsed="false">
      <c r="A121" s="88" t="n">
        <v>95</v>
      </c>
      <c r="B121" s="103" t="s">
        <v>171</v>
      </c>
      <c r="C121" s="189" t="n">
        <v>31.92</v>
      </c>
      <c r="D121" s="187" t="n">
        <v>48.15</v>
      </c>
      <c r="E121" s="188" t="s">
        <v>172</v>
      </c>
      <c r="F121" s="148" t="n">
        <v>104.5</v>
      </c>
      <c r="G121" s="90" t="n">
        <f aca="false">D121/C121*100</f>
        <v>150.845864661654</v>
      </c>
      <c r="H121" s="90" t="e">
        <f aca="false">D121/E121*100</f>
        <v>#VALUE!</v>
      </c>
      <c r="I121" s="157" t="n">
        <v>4.5</v>
      </c>
      <c r="J121" s="92"/>
      <c r="K121" s="92"/>
      <c r="L121" s="92"/>
      <c r="M121" s="92"/>
      <c r="N121" s="92"/>
      <c r="O121" s="92"/>
    </row>
    <row r="122" customFormat="false" ht="18" hidden="false" customHeight="true" outlineLevel="0" collapsed="false">
      <c r="A122" s="88" t="n">
        <v>96</v>
      </c>
      <c r="B122" s="103" t="s">
        <v>168</v>
      </c>
      <c r="C122" s="189" t="n">
        <v>31.92</v>
      </c>
      <c r="D122" s="187" t="n">
        <v>48.15</v>
      </c>
      <c r="E122" s="188" t="s">
        <v>172</v>
      </c>
      <c r="F122" s="148" t="n">
        <v>104.5</v>
      </c>
      <c r="G122" s="90" t="n">
        <f aca="false">D122/C122*100</f>
        <v>150.845864661654</v>
      </c>
      <c r="H122" s="90" t="e">
        <f aca="false">D122/E122*100</f>
        <v>#VALUE!</v>
      </c>
      <c r="I122" s="157" t="n">
        <v>4.5</v>
      </c>
      <c r="J122" s="92"/>
      <c r="K122" s="92"/>
      <c r="L122" s="92"/>
      <c r="M122" s="92"/>
      <c r="N122" s="92"/>
      <c r="O122" s="92"/>
    </row>
    <row r="123" customFormat="false" ht="43.5" hidden="false" customHeight="true" outlineLevel="0" collapsed="false">
      <c r="A123" s="88"/>
      <c r="B123" s="103" t="s">
        <v>173</v>
      </c>
      <c r="C123" s="189" t="n">
        <v>195</v>
      </c>
      <c r="D123" s="187" t="n">
        <v>200</v>
      </c>
      <c r="E123" s="188" t="s">
        <v>174</v>
      </c>
      <c r="F123" s="148" t="n">
        <v>100</v>
      </c>
      <c r="G123" s="90" t="n">
        <f aca="false">D123/C123*100</f>
        <v>102.564102564103</v>
      </c>
      <c r="H123" s="90" t="n">
        <v>100</v>
      </c>
      <c r="I123" s="157" t="n">
        <v>0</v>
      </c>
      <c r="J123" s="92"/>
      <c r="K123" s="92"/>
      <c r="L123" s="92"/>
      <c r="M123" s="92"/>
      <c r="N123" s="92"/>
      <c r="O123" s="92"/>
    </row>
    <row r="124" customFormat="false" ht="42" hidden="false" customHeight="true" outlineLevel="0" collapsed="false">
      <c r="A124" s="88"/>
      <c r="B124" s="103" t="s">
        <v>175</v>
      </c>
      <c r="C124" s="189" t="n">
        <v>27.1</v>
      </c>
      <c r="D124" s="187" t="n">
        <v>27.1</v>
      </c>
      <c r="E124" s="188" t="s">
        <v>176</v>
      </c>
      <c r="F124" s="148" t="n">
        <v>100</v>
      </c>
      <c r="G124" s="90" t="n">
        <f aca="false">D124/C124*100</f>
        <v>100</v>
      </c>
      <c r="H124" s="90" t="n">
        <v>100</v>
      </c>
      <c r="I124" s="157" t="n">
        <v>0</v>
      </c>
      <c r="J124" s="92"/>
      <c r="K124" s="92"/>
      <c r="L124" s="92"/>
      <c r="M124" s="92"/>
      <c r="N124" s="92"/>
      <c r="O124" s="92"/>
    </row>
    <row r="125" customFormat="false" ht="15" hidden="false" customHeight="false" outlineLevel="0" collapsed="false">
      <c r="A125" s="88"/>
      <c r="B125" s="190" t="s">
        <v>177</v>
      </c>
      <c r="C125" s="130"/>
      <c r="D125" s="182"/>
      <c r="E125" s="191"/>
      <c r="F125" s="192"/>
      <c r="G125" s="90"/>
      <c r="H125" s="90"/>
      <c r="I125" s="157"/>
      <c r="J125" s="92"/>
      <c r="K125" s="92"/>
      <c r="L125" s="92"/>
      <c r="M125" s="92"/>
      <c r="N125" s="92"/>
      <c r="O125" s="92"/>
    </row>
    <row r="126" customFormat="false" ht="31.5" hidden="false" customHeight="true" outlineLevel="0" collapsed="false">
      <c r="A126" s="88" t="n">
        <v>97</v>
      </c>
      <c r="B126" s="103" t="s">
        <v>178</v>
      </c>
      <c r="C126" s="193" t="s">
        <v>179</v>
      </c>
      <c r="D126" s="194" t="s">
        <v>180</v>
      </c>
      <c r="E126" s="188" t="s">
        <v>180</v>
      </c>
      <c r="F126" s="148" t="n">
        <v>94.4</v>
      </c>
      <c r="G126" s="90" t="e">
        <f aca="false">D126/C126*100</f>
        <v>#VALUE!</v>
      </c>
      <c r="H126" s="90" t="e">
        <f aca="false">D126/E126*100</f>
        <v>#VALUE!</v>
      </c>
      <c r="I126" s="157" t="n">
        <v>-5.6</v>
      </c>
      <c r="J126" s="92"/>
      <c r="K126" s="92"/>
      <c r="L126" s="92"/>
      <c r="M126" s="92"/>
      <c r="N126" s="92"/>
      <c r="O126" s="92"/>
    </row>
    <row r="127" customFormat="false" ht="58.5" hidden="false" customHeight="true" outlineLevel="0" collapsed="false">
      <c r="A127" s="88" t="n">
        <v>98</v>
      </c>
      <c r="B127" s="98" t="s">
        <v>181</v>
      </c>
      <c r="C127" s="195" t="n">
        <v>194.7</v>
      </c>
      <c r="D127" s="196" t="n">
        <v>201.5</v>
      </c>
      <c r="E127" s="180" t="n">
        <v>201.5</v>
      </c>
      <c r="F127" s="148" t="n">
        <v>94.4</v>
      </c>
      <c r="G127" s="90" t="n">
        <f aca="false">D127/C127*100</f>
        <v>103.492552645095</v>
      </c>
      <c r="H127" s="90" t="n">
        <f aca="false">D127/E127*100</f>
        <v>100</v>
      </c>
      <c r="I127" s="157" t="n">
        <v>-5.6</v>
      </c>
      <c r="J127" s="92"/>
      <c r="K127" s="92"/>
      <c r="L127" s="92"/>
      <c r="M127" s="92"/>
      <c r="N127" s="92"/>
      <c r="O127" s="92"/>
    </row>
    <row r="128" customFormat="false" ht="15" hidden="false" customHeight="false" outlineLevel="0" collapsed="false">
      <c r="A128" s="88"/>
      <c r="B128" s="197" t="s">
        <v>182</v>
      </c>
      <c r="C128" s="130"/>
      <c r="D128" s="182"/>
      <c r="E128" s="180"/>
      <c r="F128" s="192"/>
      <c r="G128" s="90"/>
      <c r="H128" s="90"/>
      <c r="I128" s="157"/>
      <c r="J128" s="92"/>
      <c r="K128" s="92"/>
      <c r="L128" s="92"/>
      <c r="M128" s="92"/>
      <c r="N128" s="92"/>
      <c r="O128" s="92"/>
    </row>
    <row r="129" customFormat="false" ht="48.75" hidden="true" customHeight="true" outlineLevel="0" collapsed="false">
      <c r="A129" s="88" t="n">
        <v>99</v>
      </c>
      <c r="B129" s="98" t="s">
        <v>183</v>
      </c>
      <c r="C129" s="195"/>
      <c r="D129" s="196"/>
      <c r="E129" s="180" t="e">
        <f aca="false">D129/C129*100</f>
        <v>#DIV/0!</v>
      </c>
      <c r="F129" s="148"/>
      <c r="G129" s="90" t="e">
        <f aca="false">D129/C129*100</f>
        <v>#DIV/0!</v>
      </c>
      <c r="H129" s="90" t="e">
        <f aca="false">D129/E129*100</f>
        <v>#DIV/0!</v>
      </c>
      <c r="I129" s="157" t="e">
        <f aca="false">G129/D129*100</f>
        <v>#DIV/0!</v>
      </c>
      <c r="J129" s="92"/>
      <c r="K129" s="92"/>
      <c r="L129" s="92"/>
      <c r="M129" s="92"/>
      <c r="N129" s="92"/>
      <c r="O129" s="92"/>
    </row>
    <row r="130" customFormat="false" ht="34.5" hidden="true" customHeight="true" outlineLevel="0" collapsed="false">
      <c r="A130" s="88" t="n">
        <v>100</v>
      </c>
      <c r="B130" s="98" t="s">
        <v>184</v>
      </c>
      <c r="C130" s="198"/>
      <c r="D130" s="196"/>
      <c r="E130" s="180" t="e">
        <f aca="false">D130/C130*100</f>
        <v>#DIV/0!</v>
      </c>
      <c r="F130" s="148"/>
      <c r="G130" s="90" t="e">
        <f aca="false">D130/C130*100</f>
        <v>#DIV/0!</v>
      </c>
      <c r="H130" s="90" t="e">
        <f aca="false">D130/E130*100</f>
        <v>#DIV/0!</v>
      </c>
      <c r="I130" s="157" t="e">
        <f aca="false">G130/D130*100</f>
        <v>#DIV/0!</v>
      </c>
      <c r="J130" s="92"/>
      <c r="K130" s="92"/>
      <c r="L130" s="92"/>
      <c r="M130" s="92"/>
      <c r="N130" s="92"/>
      <c r="O130" s="92"/>
    </row>
    <row r="131" customFormat="false" ht="30" hidden="false" customHeight="false" outlineLevel="0" collapsed="false">
      <c r="A131" s="88" t="n">
        <v>101</v>
      </c>
      <c r="B131" s="98" t="s">
        <v>185</v>
      </c>
      <c r="C131" s="172" t="n">
        <v>0.875</v>
      </c>
      <c r="D131" s="171" t="n">
        <v>1.15</v>
      </c>
      <c r="E131" s="188" t="s">
        <v>186</v>
      </c>
      <c r="F131" s="199" t="n">
        <v>118.8</v>
      </c>
      <c r="G131" s="90" t="n">
        <f aca="false">D131/C131*100</f>
        <v>131.428571428571</v>
      </c>
      <c r="H131" s="90" t="e">
        <f aca="false">D131/E131*100</f>
        <v>#VALUE!</v>
      </c>
      <c r="I131" s="157" t="n">
        <v>118.8</v>
      </c>
      <c r="J131" s="92"/>
      <c r="K131" s="92"/>
      <c r="L131" s="92"/>
      <c r="M131" s="92"/>
      <c r="N131" s="92"/>
      <c r="O131" s="92"/>
    </row>
    <row r="132" customFormat="false" ht="47.25" hidden="false" customHeight="true" outlineLevel="0" collapsed="false">
      <c r="A132" s="88" t="n">
        <v>102</v>
      </c>
      <c r="B132" s="98" t="s">
        <v>187</v>
      </c>
      <c r="C132" s="172" t="n">
        <v>0.875</v>
      </c>
      <c r="D132" s="171" t="n">
        <v>1.15</v>
      </c>
      <c r="E132" s="188" t="s">
        <v>186</v>
      </c>
      <c r="F132" s="199" t="n">
        <v>118.8</v>
      </c>
      <c r="G132" s="90" t="n">
        <f aca="false">D132/C132*100</f>
        <v>131.428571428571</v>
      </c>
      <c r="H132" s="90" t="e">
        <f aca="false">D132/E132*100</f>
        <v>#VALUE!</v>
      </c>
      <c r="I132" s="157" t="n">
        <v>18.8</v>
      </c>
      <c r="J132" s="92"/>
      <c r="K132" s="92"/>
      <c r="L132" s="92"/>
      <c r="M132" s="92"/>
      <c r="N132" s="92"/>
      <c r="O132" s="92"/>
    </row>
    <row r="133" customFormat="false" ht="47.25" hidden="false" customHeight="true" outlineLevel="0" collapsed="false">
      <c r="A133" s="88" t="n">
        <v>103</v>
      </c>
      <c r="B133" s="89" t="s">
        <v>188</v>
      </c>
      <c r="C133" s="112" t="n">
        <v>22.5</v>
      </c>
      <c r="D133" s="108" t="n">
        <v>22.5</v>
      </c>
      <c r="E133" s="180" t="n">
        <v>22.5</v>
      </c>
      <c r="F133" s="199" t="n">
        <v>100</v>
      </c>
      <c r="G133" s="90" t="n">
        <f aca="false">D133/C133*100</f>
        <v>100</v>
      </c>
      <c r="H133" s="90" t="n">
        <f aca="false">D133/E133*100</f>
        <v>100</v>
      </c>
      <c r="I133" s="157" t="n">
        <v>0</v>
      </c>
      <c r="J133" s="92"/>
      <c r="K133" s="92"/>
      <c r="L133" s="92"/>
      <c r="M133" s="92"/>
      <c r="N133" s="92"/>
      <c r="O133" s="92"/>
    </row>
    <row r="134" customFormat="false" ht="16.5" hidden="false" customHeight="true" outlineLevel="0" collapsed="false">
      <c r="A134" s="88"/>
      <c r="B134" s="185" t="s">
        <v>189</v>
      </c>
      <c r="C134" s="108"/>
      <c r="D134" s="108"/>
      <c r="E134" s="180"/>
      <c r="F134" s="199"/>
      <c r="G134" s="90"/>
      <c r="H134" s="90"/>
      <c r="I134" s="157"/>
      <c r="J134" s="92"/>
      <c r="K134" s="92"/>
      <c r="L134" s="92"/>
      <c r="M134" s="92"/>
      <c r="N134" s="92"/>
      <c r="O134" s="92"/>
    </row>
    <row r="135" customFormat="false" ht="30" hidden="false" customHeight="false" outlineLevel="0" collapsed="false">
      <c r="A135" s="88" t="n">
        <v>104</v>
      </c>
      <c r="B135" s="89" t="s">
        <v>190</v>
      </c>
      <c r="C135" s="200" t="n">
        <v>0.19</v>
      </c>
      <c r="D135" s="201" t="n">
        <v>0.19</v>
      </c>
      <c r="E135" s="202" t="n">
        <v>0.19</v>
      </c>
      <c r="F135" s="199" t="n">
        <v>100</v>
      </c>
      <c r="G135" s="90" t="n">
        <f aca="false">D135/C135*100</f>
        <v>100</v>
      </c>
      <c r="H135" s="90" t="n">
        <f aca="false">D135/E135*100</f>
        <v>100</v>
      </c>
      <c r="I135" s="157" t="n">
        <v>0</v>
      </c>
      <c r="J135" s="92"/>
      <c r="K135" s="92"/>
      <c r="L135" s="92"/>
      <c r="M135" s="92"/>
      <c r="N135" s="92"/>
      <c r="O135" s="92"/>
    </row>
    <row r="136" customFormat="false" ht="15" hidden="false" customHeight="false" outlineLevel="0" collapsed="false">
      <c r="A136" s="88" t="n">
        <v>105</v>
      </c>
      <c r="B136" s="89" t="s">
        <v>191</v>
      </c>
      <c r="C136" s="203"/>
      <c r="D136" s="201"/>
      <c r="E136" s="191"/>
      <c r="F136" s="204"/>
      <c r="G136" s="90"/>
      <c r="H136" s="90"/>
      <c r="I136" s="157"/>
      <c r="J136" s="92"/>
      <c r="K136" s="92"/>
      <c r="L136" s="92"/>
      <c r="M136" s="92"/>
      <c r="N136" s="92"/>
      <c r="O136" s="92"/>
    </row>
    <row r="137" customFormat="false" ht="15" hidden="false" customHeight="true" outlineLevel="0" collapsed="false">
      <c r="A137" s="88" t="n">
        <v>106</v>
      </c>
      <c r="B137" s="89" t="s">
        <v>192</v>
      </c>
      <c r="C137" s="205" t="n">
        <v>0.455</v>
      </c>
      <c r="D137" s="201" t="n">
        <v>0.478</v>
      </c>
      <c r="E137" s="188" t="s">
        <v>193</v>
      </c>
      <c r="F137" s="204" t="n">
        <v>100</v>
      </c>
      <c r="G137" s="90" t="n">
        <f aca="false">D137/C137*100</f>
        <v>105.054945054945</v>
      </c>
      <c r="H137" s="90" t="n">
        <f aca="false">D137/E137*100</f>
        <v>0.1</v>
      </c>
      <c r="I137" s="157" t="n">
        <v>0</v>
      </c>
      <c r="J137" s="127"/>
      <c r="K137" s="92"/>
      <c r="L137" s="92"/>
      <c r="M137" s="92"/>
      <c r="N137" s="92"/>
      <c r="O137" s="92"/>
    </row>
    <row r="138" customFormat="false" ht="30" hidden="false" customHeight="false" outlineLevel="0" collapsed="false">
      <c r="A138" s="88" t="n">
        <v>107</v>
      </c>
      <c r="B138" s="89" t="s">
        <v>194</v>
      </c>
      <c r="C138" s="206" t="n">
        <v>0.41</v>
      </c>
      <c r="D138" s="207" t="s">
        <v>195</v>
      </c>
      <c r="E138" s="188" t="s">
        <v>195</v>
      </c>
      <c r="F138" s="204" t="n">
        <v>100</v>
      </c>
      <c r="G138" s="90" t="n">
        <f aca="false">D138/C138*100</f>
        <v>101951.219512195</v>
      </c>
      <c r="H138" s="90" t="n">
        <f aca="false">D138/E138*100</f>
        <v>100</v>
      </c>
      <c r="I138" s="157" t="n">
        <v>0</v>
      </c>
      <c r="J138" s="92"/>
      <c r="K138" s="92"/>
      <c r="L138" s="92"/>
      <c r="M138" s="92"/>
      <c r="N138" s="92"/>
      <c r="O138" s="92"/>
    </row>
    <row r="139" customFormat="false" ht="58.5" hidden="false" customHeight="true" outlineLevel="0" collapsed="false">
      <c r="A139" s="88" t="n">
        <v>108</v>
      </c>
      <c r="B139" s="89" t="s">
        <v>196</v>
      </c>
      <c r="C139" s="208" t="n">
        <v>100</v>
      </c>
      <c r="D139" s="101" t="n">
        <v>100</v>
      </c>
      <c r="E139" s="180" t="n">
        <f aca="false">D139/C139*100</f>
        <v>100</v>
      </c>
      <c r="F139" s="95" t="n">
        <v>100</v>
      </c>
      <c r="G139" s="90" t="n">
        <f aca="false">D139/C139*100</f>
        <v>100</v>
      </c>
      <c r="H139" s="90" t="n">
        <f aca="false">D139/E139*100</f>
        <v>100</v>
      </c>
      <c r="I139" s="157" t="n">
        <v>0</v>
      </c>
      <c r="J139" s="92"/>
      <c r="K139" s="92"/>
      <c r="L139" s="92"/>
      <c r="M139" s="92"/>
      <c r="N139" s="92"/>
      <c r="O139" s="92"/>
    </row>
    <row r="140" customFormat="false" ht="45" hidden="false" customHeight="true" outlineLevel="0" collapsed="false">
      <c r="A140" s="88"/>
      <c r="B140" s="131" t="s">
        <v>197</v>
      </c>
      <c r="C140" s="132"/>
      <c r="D140" s="132"/>
      <c r="E140" s="180"/>
      <c r="F140" s="133"/>
      <c r="G140" s="90"/>
      <c r="H140" s="90"/>
      <c r="I140" s="157"/>
      <c r="J140" s="92"/>
      <c r="K140" s="92"/>
      <c r="L140" s="92"/>
      <c r="M140" s="92"/>
      <c r="N140" s="92"/>
      <c r="O140" s="92"/>
    </row>
    <row r="141" customFormat="false" ht="20.25" hidden="false" customHeight="true" outlineLevel="0" collapsed="false">
      <c r="A141" s="88" t="n">
        <v>109</v>
      </c>
      <c r="B141" s="89" t="s">
        <v>198</v>
      </c>
      <c r="C141" s="209" t="n">
        <v>28.9</v>
      </c>
      <c r="D141" s="210" t="n">
        <v>28.9</v>
      </c>
      <c r="E141" s="180" t="n">
        <v>28.9</v>
      </c>
      <c r="F141" s="211" t="n">
        <v>100</v>
      </c>
      <c r="G141" s="90" t="n">
        <f aca="false">D141/C141*100</f>
        <v>100</v>
      </c>
      <c r="H141" s="90" t="n">
        <f aca="false">D141/E141*100</f>
        <v>100</v>
      </c>
      <c r="I141" s="157" t="n">
        <v>0</v>
      </c>
      <c r="J141" s="92"/>
      <c r="K141" s="92"/>
      <c r="L141" s="92"/>
      <c r="M141" s="92"/>
      <c r="N141" s="92"/>
      <c r="O141" s="92"/>
    </row>
    <row r="142" customFormat="false" ht="45.75" hidden="false" customHeight="true" outlineLevel="0" collapsed="false">
      <c r="A142" s="88" t="n">
        <v>110</v>
      </c>
      <c r="B142" s="89" t="s">
        <v>199</v>
      </c>
      <c r="C142" s="212" t="n">
        <v>215.3</v>
      </c>
      <c r="D142" s="210" t="n">
        <v>192.7</v>
      </c>
      <c r="E142" s="180" t="n">
        <v>217.4</v>
      </c>
      <c r="F142" s="211" t="n">
        <v>100</v>
      </c>
      <c r="G142" s="90" t="n">
        <f aca="false">D142/C142*100</f>
        <v>89.5030190431955</v>
      </c>
      <c r="H142" s="90" t="n">
        <f aca="false">D142/E142*100</f>
        <v>88.6384544618215</v>
      </c>
      <c r="I142" s="157" t="n">
        <v>0</v>
      </c>
      <c r="J142" s="92"/>
      <c r="K142" s="92"/>
      <c r="L142" s="92"/>
      <c r="M142" s="92"/>
      <c r="N142" s="92"/>
      <c r="O142" s="92"/>
    </row>
    <row r="143" customFormat="false" ht="17.25" hidden="false" customHeight="true" outlineLevel="0" collapsed="false">
      <c r="A143" s="88" t="n">
        <v>111</v>
      </c>
      <c r="B143" s="89" t="s">
        <v>200</v>
      </c>
      <c r="C143" s="212" t="n">
        <v>7.7</v>
      </c>
      <c r="D143" s="210" t="n">
        <v>5.8</v>
      </c>
      <c r="E143" s="180" t="n">
        <v>5.8</v>
      </c>
      <c r="F143" s="211" t="n">
        <v>100</v>
      </c>
      <c r="G143" s="90" t="n">
        <f aca="false">D143/C143*100</f>
        <v>75.3246753246753</v>
      </c>
      <c r="H143" s="90" t="n">
        <f aca="false">D143/E143*100</f>
        <v>100</v>
      </c>
      <c r="I143" s="157" t="n">
        <v>0</v>
      </c>
      <c r="J143" s="92"/>
      <c r="K143" s="92"/>
      <c r="L143" s="92"/>
      <c r="M143" s="92"/>
      <c r="N143" s="92"/>
      <c r="O143" s="92"/>
    </row>
    <row r="144" customFormat="false" ht="28.5" hidden="false" customHeight="true" outlineLevel="0" collapsed="false">
      <c r="A144" s="88" t="n">
        <v>112</v>
      </c>
      <c r="B144" s="89" t="s">
        <v>201</v>
      </c>
      <c r="C144" s="212" t="n">
        <v>34.7</v>
      </c>
      <c r="D144" s="182" t="n">
        <v>38.5</v>
      </c>
      <c r="E144" s="180" t="n">
        <v>38.5</v>
      </c>
      <c r="F144" s="211" t="n">
        <v>100</v>
      </c>
      <c r="G144" s="90" t="n">
        <f aca="false">D144/C144*100</f>
        <v>110.951008645533</v>
      </c>
      <c r="H144" s="90" t="n">
        <f aca="false">D144/E144*100</f>
        <v>100</v>
      </c>
      <c r="I144" s="157" t="n">
        <v>0</v>
      </c>
      <c r="J144" s="92"/>
      <c r="K144" s="92"/>
      <c r="L144" s="92"/>
      <c r="M144" s="92"/>
      <c r="N144" s="92"/>
      <c r="O144" s="92"/>
    </row>
    <row r="145" customFormat="false" ht="28.5" hidden="false" customHeight="true" outlineLevel="0" collapsed="false">
      <c r="A145" s="88" t="n">
        <v>113</v>
      </c>
      <c r="B145" s="89" t="s">
        <v>202</v>
      </c>
      <c r="C145" s="213" t="n">
        <v>2541.1</v>
      </c>
      <c r="D145" s="214" t="n">
        <v>2546</v>
      </c>
      <c r="E145" s="180" t="n">
        <v>2545.1</v>
      </c>
      <c r="F145" s="204" t="n">
        <v>100</v>
      </c>
      <c r="G145" s="90" t="n">
        <f aca="false">D145/C145*100</f>
        <v>100.192829876825</v>
      </c>
      <c r="H145" s="90" t="n">
        <f aca="false">D145/E145*100</f>
        <v>100.035362068288</v>
      </c>
      <c r="I145" s="157" t="n">
        <v>0</v>
      </c>
      <c r="J145" s="92"/>
      <c r="K145" s="92"/>
      <c r="L145" s="92"/>
      <c r="M145" s="92"/>
      <c r="N145" s="92"/>
      <c r="O145" s="92"/>
    </row>
    <row r="146" s="218" customFormat="true" ht="46.5" hidden="false" customHeight="true" outlineLevel="0" collapsed="false">
      <c r="A146" s="88" t="n">
        <v>114</v>
      </c>
      <c r="B146" s="215" t="s">
        <v>203</v>
      </c>
      <c r="C146" s="216" t="n">
        <v>563</v>
      </c>
      <c r="D146" s="138" t="n">
        <v>563</v>
      </c>
      <c r="E146" s="180" t="n">
        <v>563</v>
      </c>
      <c r="F146" s="217" t="n">
        <v>100</v>
      </c>
      <c r="G146" s="90" t="n">
        <f aca="false">D146/C146*100</f>
        <v>100</v>
      </c>
      <c r="H146" s="90" t="n">
        <f aca="false">D146/E146*100</f>
        <v>100</v>
      </c>
      <c r="I146" s="157" t="n">
        <v>0</v>
      </c>
      <c r="J146" s="92"/>
      <c r="K146" s="92"/>
      <c r="L146" s="92"/>
      <c r="M146" s="92"/>
      <c r="N146" s="92"/>
      <c r="O146" s="92"/>
    </row>
    <row r="147" s="218" customFormat="true" ht="28.5" hidden="false" customHeight="true" outlineLevel="0" collapsed="false">
      <c r="A147" s="88" t="n">
        <v>115</v>
      </c>
      <c r="B147" s="215" t="s">
        <v>204</v>
      </c>
      <c r="C147" s="219" t="n">
        <v>140</v>
      </c>
      <c r="D147" s="214" t="n">
        <v>140</v>
      </c>
      <c r="E147" s="180" t="n">
        <v>140</v>
      </c>
      <c r="F147" s="204" t="n">
        <v>100</v>
      </c>
      <c r="G147" s="90" t="n">
        <f aca="false">D147/C147*100</f>
        <v>100</v>
      </c>
      <c r="H147" s="90" t="n">
        <f aca="false">D147/E147*100</f>
        <v>100</v>
      </c>
      <c r="I147" s="157" t="n">
        <v>0</v>
      </c>
      <c r="J147" s="92"/>
      <c r="K147" s="92"/>
      <c r="L147" s="92"/>
      <c r="M147" s="92"/>
      <c r="N147" s="92"/>
      <c r="O147" s="92"/>
    </row>
    <row r="148" s="218" customFormat="true" ht="28.5" hidden="false" customHeight="true" outlineLevel="0" collapsed="false">
      <c r="A148" s="88" t="n">
        <v>116</v>
      </c>
      <c r="B148" s="215" t="s">
        <v>205</v>
      </c>
      <c r="C148" s="220" t="n">
        <v>3</v>
      </c>
      <c r="D148" s="184" t="n">
        <v>3</v>
      </c>
      <c r="E148" s="180" t="n">
        <v>3</v>
      </c>
      <c r="F148" s="199" t="n">
        <v>100</v>
      </c>
      <c r="G148" s="90" t="n">
        <f aca="false">D148/C148*100</f>
        <v>100</v>
      </c>
      <c r="H148" s="90" t="n">
        <f aca="false">D148/E148*100</f>
        <v>100</v>
      </c>
      <c r="I148" s="157" t="n">
        <v>0</v>
      </c>
      <c r="J148" s="92"/>
      <c r="K148" s="92"/>
      <c r="L148" s="92"/>
      <c r="M148" s="92"/>
      <c r="N148" s="92"/>
      <c r="O148" s="92"/>
    </row>
    <row r="149" s="218" customFormat="true" ht="55.5" hidden="false" customHeight="true" outlineLevel="0" collapsed="false">
      <c r="A149" s="88" t="n">
        <v>117</v>
      </c>
      <c r="B149" s="215" t="s">
        <v>206</v>
      </c>
      <c r="C149" s="219"/>
      <c r="D149" s="214" t="n">
        <v>0</v>
      </c>
      <c r="E149" s="180"/>
      <c r="F149" s="204"/>
      <c r="G149" s="90"/>
      <c r="H149" s="90"/>
      <c r="I149" s="157"/>
      <c r="J149" s="92"/>
      <c r="K149" s="92"/>
      <c r="L149" s="92"/>
      <c r="M149" s="92"/>
      <c r="N149" s="92"/>
      <c r="O149" s="92"/>
    </row>
    <row r="150" s="218" customFormat="true" ht="31.5" hidden="false" customHeight="true" outlineLevel="0" collapsed="false">
      <c r="A150" s="88" t="n">
        <v>118</v>
      </c>
      <c r="B150" s="215" t="s">
        <v>207</v>
      </c>
      <c r="C150" s="221" t="n">
        <v>89</v>
      </c>
      <c r="D150" s="101" t="n">
        <v>89</v>
      </c>
      <c r="E150" s="180" t="n">
        <v>89</v>
      </c>
      <c r="F150" s="95" t="n">
        <v>100</v>
      </c>
      <c r="G150" s="90" t="n">
        <f aca="false">D150/C150*100</f>
        <v>100</v>
      </c>
      <c r="H150" s="90" t="n">
        <f aca="false">D150/E150*100</f>
        <v>100</v>
      </c>
      <c r="I150" s="157" t="n">
        <v>0</v>
      </c>
      <c r="J150" s="92"/>
      <c r="K150" s="92"/>
      <c r="L150" s="92"/>
      <c r="M150" s="92"/>
      <c r="N150" s="92"/>
      <c r="O150" s="92"/>
    </row>
    <row r="151" s="218" customFormat="true" ht="21" hidden="false" customHeight="true" outlineLevel="0" collapsed="false">
      <c r="A151" s="88" t="n">
        <v>119</v>
      </c>
      <c r="B151" s="215" t="s">
        <v>208</v>
      </c>
      <c r="C151" s="222" t="n">
        <v>30</v>
      </c>
      <c r="D151" s="108" t="n">
        <v>30</v>
      </c>
      <c r="E151" s="180" t="n">
        <v>30</v>
      </c>
      <c r="F151" s="199" t="n">
        <v>100</v>
      </c>
      <c r="G151" s="90" t="n">
        <f aca="false">D151/C151*100</f>
        <v>100</v>
      </c>
      <c r="H151" s="90" t="n">
        <f aca="false">D151/E151*100</f>
        <v>100</v>
      </c>
      <c r="I151" s="157" t="n">
        <v>0</v>
      </c>
      <c r="J151" s="92"/>
      <c r="K151" s="92"/>
      <c r="L151" s="92"/>
      <c r="M151" s="92"/>
      <c r="N151" s="92"/>
      <c r="O151" s="92"/>
    </row>
    <row r="152" customFormat="false" ht="30" hidden="false" customHeight="true" outlineLevel="0" collapsed="false">
      <c r="A152" s="88" t="n">
        <v>120</v>
      </c>
      <c r="B152" s="89" t="s">
        <v>209</v>
      </c>
      <c r="C152" s="212" t="n">
        <v>32.1</v>
      </c>
      <c r="D152" s="101" t="n">
        <v>36.9</v>
      </c>
      <c r="E152" s="180" t="n">
        <v>36.8</v>
      </c>
      <c r="F152" s="95" t="n">
        <v>100</v>
      </c>
      <c r="G152" s="90" t="n">
        <f aca="false">D152/C152*100</f>
        <v>114.953271028037</v>
      </c>
      <c r="H152" s="90" t="n">
        <f aca="false">D152/E152*100</f>
        <v>100.271739130435</v>
      </c>
      <c r="I152" s="157" t="n">
        <v>0</v>
      </c>
      <c r="J152" s="92"/>
      <c r="K152" s="92"/>
      <c r="L152" s="92"/>
      <c r="M152" s="92"/>
      <c r="N152" s="92"/>
      <c r="O152" s="92"/>
    </row>
    <row r="153" customFormat="false" ht="57" hidden="false" customHeight="false" outlineLevel="0" collapsed="false">
      <c r="A153" s="88"/>
      <c r="B153" s="223" t="s">
        <v>210</v>
      </c>
      <c r="C153" s="107" t="n">
        <v>28</v>
      </c>
      <c r="D153" s="107" t="n">
        <v>30</v>
      </c>
      <c r="E153" s="180" t="n">
        <v>30</v>
      </c>
      <c r="F153" s="199" t="n">
        <v>100</v>
      </c>
      <c r="G153" s="90" t="n">
        <f aca="false">D153/C153*100</f>
        <v>107.142857142857</v>
      </c>
      <c r="H153" s="90" t="n">
        <f aca="false">D153/E153*100</f>
        <v>100</v>
      </c>
      <c r="I153" s="157" t="n">
        <v>0</v>
      </c>
      <c r="J153" s="92"/>
      <c r="K153" s="92"/>
      <c r="L153" s="92"/>
      <c r="M153" s="92"/>
      <c r="N153" s="92"/>
      <c r="O153" s="92"/>
    </row>
    <row r="154" customFormat="false" ht="28.5" hidden="false" customHeight="true" outlineLevel="0" collapsed="false">
      <c r="A154" s="154" t="n">
        <v>121</v>
      </c>
      <c r="B154" s="152" t="s">
        <v>211</v>
      </c>
      <c r="C154" s="138" t="n">
        <v>3</v>
      </c>
      <c r="D154" s="224" t="n">
        <v>2</v>
      </c>
      <c r="E154" s="180" t="n">
        <v>3</v>
      </c>
      <c r="F154" s="217" t="n">
        <v>100</v>
      </c>
      <c r="G154" s="90" t="n">
        <f aca="false">D154/C154*100</f>
        <v>66.6666666666667</v>
      </c>
      <c r="H154" s="90" t="n">
        <f aca="false">D154/E154*100</f>
        <v>66.6666666666667</v>
      </c>
      <c r="I154" s="157" t="n">
        <v>0</v>
      </c>
      <c r="J154" s="92"/>
      <c r="K154" s="92"/>
      <c r="L154" s="92"/>
      <c r="M154" s="92"/>
      <c r="N154" s="92"/>
      <c r="O154" s="92"/>
    </row>
    <row r="155" s="218" customFormat="true" ht="30.75" hidden="false" customHeight="true" outlineLevel="0" collapsed="false">
      <c r="A155" s="158" t="n">
        <v>122</v>
      </c>
      <c r="B155" s="225" t="s">
        <v>212</v>
      </c>
      <c r="C155" s="226" t="n">
        <v>1</v>
      </c>
      <c r="D155" s="227" t="n">
        <v>1</v>
      </c>
      <c r="E155" s="180" t="n">
        <v>1</v>
      </c>
      <c r="F155" s="217" t="n">
        <v>100</v>
      </c>
      <c r="G155" s="90" t="n">
        <f aca="false">D155/C155*100</f>
        <v>100</v>
      </c>
      <c r="H155" s="90" t="n">
        <f aca="false">D155/E155*100</f>
        <v>100</v>
      </c>
      <c r="I155" s="157" t="n">
        <v>0</v>
      </c>
      <c r="J155" s="92"/>
      <c r="K155" s="92"/>
      <c r="L155" s="92"/>
      <c r="M155" s="92"/>
      <c r="N155" s="92"/>
      <c r="O155" s="92"/>
    </row>
    <row r="156" customFormat="false" ht="31.5" hidden="false" customHeight="true" outlineLevel="0" collapsed="false">
      <c r="A156" s="164" t="n">
        <v>123</v>
      </c>
      <c r="B156" s="152" t="s">
        <v>213</v>
      </c>
      <c r="C156" s="138" t="n">
        <v>24</v>
      </c>
      <c r="D156" s="228" t="n">
        <v>21</v>
      </c>
      <c r="E156" s="180" t="n">
        <v>21</v>
      </c>
      <c r="F156" s="217" t="n">
        <v>100</v>
      </c>
      <c r="G156" s="90" t="n">
        <f aca="false">D156/C156*100</f>
        <v>87.5</v>
      </c>
      <c r="H156" s="90" t="n">
        <f aca="false">D156/E156*100</f>
        <v>100</v>
      </c>
      <c r="I156" s="157" t="n">
        <v>0</v>
      </c>
      <c r="J156" s="92"/>
      <c r="K156" s="92"/>
      <c r="L156" s="92"/>
      <c r="M156" s="92"/>
      <c r="N156" s="92"/>
      <c r="O156" s="92"/>
    </row>
    <row r="157" customFormat="false" ht="28.5" hidden="false" customHeight="true" outlineLevel="0" collapsed="false">
      <c r="A157" s="88" t="n">
        <v>124</v>
      </c>
      <c r="B157" s="152" t="s">
        <v>214</v>
      </c>
      <c r="C157" s="138" t="n">
        <v>130</v>
      </c>
      <c r="D157" s="138" t="n">
        <v>127</v>
      </c>
      <c r="E157" s="180" t="n">
        <v>127</v>
      </c>
      <c r="F157" s="217" t="n">
        <v>100</v>
      </c>
      <c r="G157" s="90" t="n">
        <f aca="false">D157/C157*100</f>
        <v>97.6923076923077</v>
      </c>
      <c r="H157" s="90" t="n">
        <f aca="false">D157/E157*100</f>
        <v>100</v>
      </c>
      <c r="I157" s="157" t="n">
        <v>0</v>
      </c>
      <c r="J157" s="92"/>
      <c r="K157" s="92"/>
      <c r="L157" s="92"/>
      <c r="M157" s="92"/>
      <c r="N157" s="92"/>
      <c r="O157" s="92"/>
    </row>
    <row r="158" customFormat="false" ht="28.5" hidden="false" customHeight="true" outlineLevel="0" collapsed="false">
      <c r="A158" s="88"/>
      <c r="B158" s="229" t="s">
        <v>215</v>
      </c>
      <c r="C158" s="230" t="n">
        <v>168</v>
      </c>
      <c r="D158" s="230" t="n">
        <v>169</v>
      </c>
      <c r="E158" s="180" t="n">
        <v>169</v>
      </c>
      <c r="F158" s="231" t="n">
        <v>100</v>
      </c>
      <c r="G158" s="90" t="n">
        <f aca="false">D158/C158*100</f>
        <v>100.595238095238</v>
      </c>
      <c r="H158" s="90" t="n">
        <f aca="false">D158/E158*100</f>
        <v>100</v>
      </c>
      <c r="I158" s="157" t="n">
        <v>0</v>
      </c>
      <c r="J158" s="92"/>
      <c r="K158" s="92"/>
      <c r="L158" s="92"/>
      <c r="M158" s="92"/>
      <c r="N158" s="92"/>
      <c r="O158" s="92"/>
    </row>
    <row r="159" customFormat="false" ht="20.25" hidden="false" customHeight="true" outlineLevel="0" collapsed="false">
      <c r="A159" s="88"/>
      <c r="B159" s="131" t="s">
        <v>216</v>
      </c>
      <c r="C159" s="132"/>
      <c r="D159" s="132"/>
      <c r="E159" s="180"/>
      <c r="F159" s="133"/>
      <c r="G159" s="90"/>
      <c r="H159" s="90"/>
      <c r="I159" s="157"/>
      <c r="J159" s="92"/>
      <c r="K159" s="92"/>
      <c r="L159" s="92"/>
      <c r="M159" s="92"/>
      <c r="N159" s="92"/>
      <c r="O159" s="92"/>
    </row>
    <row r="160" customFormat="false" ht="30" hidden="false" customHeight="true" outlineLevel="0" collapsed="false">
      <c r="A160" s="88" t="n">
        <v>125</v>
      </c>
      <c r="B160" s="152" t="s">
        <v>217</v>
      </c>
      <c r="C160" s="108" t="n">
        <v>109</v>
      </c>
      <c r="D160" s="128" t="n">
        <v>109</v>
      </c>
      <c r="E160" s="180" t="n">
        <v>109</v>
      </c>
      <c r="F160" s="199" t="n">
        <v>87.3</v>
      </c>
      <c r="G160" s="90" t="n">
        <f aca="false">D160/C160*100</f>
        <v>100</v>
      </c>
      <c r="H160" s="90" t="n">
        <f aca="false">D160/E160*100</f>
        <v>100</v>
      </c>
      <c r="I160" s="157" t="n">
        <v>-12.7</v>
      </c>
      <c r="J160" s="92"/>
      <c r="K160" s="92"/>
      <c r="L160" s="92"/>
      <c r="M160" s="92"/>
      <c r="N160" s="92"/>
      <c r="O160" s="92"/>
    </row>
    <row r="161" customFormat="false" ht="30" hidden="true" customHeight="true" outlineLevel="0" collapsed="false">
      <c r="A161" s="88"/>
      <c r="B161" s="152" t="s">
        <v>215</v>
      </c>
      <c r="C161" s="108"/>
      <c r="D161" s="128"/>
      <c r="E161" s="180"/>
      <c r="F161" s="199"/>
      <c r="G161" s="90"/>
      <c r="H161" s="90"/>
      <c r="I161" s="157"/>
      <c r="J161" s="92"/>
      <c r="K161" s="92"/>
      <c r="L161" s="92"/>
      <c r="M161" s="92"/>
      <c r="N161" s="92"/>
      <c r="O161" s="92"/>
    </row>
    <row r="162" customFormat="false" ht="87.75" hidden="false" customHeight="true" outlineLevel="0" collapsed="false">
      <c r="A162" s="88" t="n">
        <v>126</v>
      </c>
      <c r="B162" s="152" t="s">
        <v>218</v>
      </c>
      <c r="C162" s="108" t="n">
        <v>7.2</v>
      </c>
      <c r="D162" s="101" t="n">
        <v>12</v>
      </c>
      <c r="E162" s="180" t="n">
        <v>12</v>
      </c>
      <c r="F162" s="95" t="n">
        <v>100</v>
      </c>
      <c r="G162" s="90" t="n">
        <f aca="false">D162/C162*100</f>
        <v>166.666666666667</v>
      </c>
      <c r="H162" s="90" t="n">
        <f aca="false">D162/E162*100</f>
        <v>100</v>
      </c>
      <c r="I162" s="157" t="n">
        <v>0</v>
      </c>
      <c r="J162" s="92"/>
      <c r="K162" s="92"/>
      <c r="L162" s="92"/>
      <c r="M162" s="92"/>
      <c r="N162" s="92"/>
      <c r="O162" s="92"/>
    </row>
    <row r="163" customFormat="false" ht="95.25" hidden="false" customHeight="true" outlineLevel="0" collapsed="false">
      <c r="A163" s="88" t="n">
        <v>127</v>
      </c>
      <c r="B163" s="232" t="s">
        <v>219</v>
      </c>
      <c r="C163" s="108" t="n">
        <v>5</v>
      </c>
      <c r="D163" s="128" t="n">
        <v>6</v>
      </c>
      <c r="E163" s="180" t="n">
        <v>6</v>
      </c>
      <c r="F163" s="199"/>
      <c r="G163" s="90" t="n">
        <f aca="false">D163/C163*100</f>
        <v>120</v>
      </c>
      <c r="H163" s="90" t="n">
        <f aca="false">D163/E163*100</f>
        <v>100</v>
      </c>
      <c r="I163" s="157"/>
      <c r="J163" s="92"/>
      <c r="K163" s="92"/>
      <c r="L163" s="92"/>
      <c r="M163" s="92"/>
      <c r="N163" s="92"/>
      <c r="O163" s="92"/>
    </row>
    <row r="164" customFormat="false" ht="30" hidden="false" customHeight="true" outlineLevel="0" collapsed="false">
      <c r="A164" s="88"/>
      <c r="B164" s="131" t="s">
        <v>220</v>
      </c>
      <c r="C164" s="132"/>
      <c r="D164" s="132"/>
      <c r="E164" s="180"/>
      <c r="F164" s="133"/>
      <c r="G164" s="90"/>
      <c r="H164" s="90"/>
      <c r="I164" s="157"/>
      <c r="J164" s="92"/>
      <c r="K164" s="92"/>
      <c r="L164" s="92"/>
      <c r="M164" s="92"/>
      <c r="N164" s="92"/>
      <c r="O164" s="92"/>
    </row>
    <row r="165" customFormat="false" ht="17.25" hidden="false" customHeight="true" outlineLevel="0" collapsed="false">
      <c r="A165" s="88" t="n">
        <v>128</v>
      </c>
      <c r="B165" s="233" t="s">
        <v>221</v>
      </c>
      <c r="C165" s="196" t="n">
        <v>28.8</v>
      </c>
      <c r="D165" s="100" t="n">
        <v>28.8</v>
      </c>
      <c r="E165" s="180" t="n">
        <v>28.8</v>
      </c>
      <c r="F165" s="217" t="n">
        <v>100</v>
      </c>
      <c r="G165" s="90" t="n">
        <f aca="false">D165/C165*100</f>
        <v>100</v>
      </c>
      <c r="H165" s="90" t="n">
        <f aca="false">D165/E165*100</f>
        <v>100</v>
      </c>
      <c r="I165" s="157" t="n">
        <v>0</v>
      </c>
      <c r="J165" s="92"/>
      <c r="K165" s="92"/>
      <c r="L165" s="92"/>
      <c r="M165" s="92"/>
      <c r="N165" s="92"/>
      <c r="O165" s="92"/>
    </row>
    <row r="166" customFormat="false" ht="27.75" hidden="false" customHeight="true" outlineLevel="0" collapsed="false">
      <c r="A166" s="88" t="n">
        <v>129</v>
      </c>
      <c r="B166" s="233" t="s">
        <v>222</v>
      </c>
      <c r="C166" s="196" t="n">
        <v>42.5</v>
      </c>
      <c r="D166" s="100" t="n">
        <v>42.5</v>
      </c>
      <c r="E166" s="180" t="n">
        <v>42.5</v>
      </c>
      <c r="F166" s="217" t="n">
        <v>100</v>
      </c>
      <c r="G166" s="90" t="n">
        <f aca="false">D166/C166*100</f>
        <v>100</v>
      </c>
      <c r="H166" s="90" t="n">
        <f aca="false">D166/E166*100</f>
        <v>100</v>
      </c>
      <c r="I166" s="157" t="n">
        <v>0</v>
      </c>
      <c r="J166" s="92"/>
      <c r="K166" s="92"/>
      <c r="L166" s="92"/>
      <c r="M166" s="92"/>
      <c r="N166" s="92"/>
      <c r="O166" s="92"/>
      <c r="P166" s="234"/>
    </row>
    <row r="167" customFormat="false" ht="30" hidden="false" customHeight="true" outlineLevel="0" collapsed="false">
      <c r="A167" s="88" t="n">
        <v>130</v>
      </c>
      <c r="B167" s="233" t="s">
        <v>223</v>
      </c>
      <c r="C167" s="196"/>
      <c r="D167" s="196"/>
      <c r="E167" s="180"/>
      <c r="F167" s="148"/>
      <c r="G167" s="90"/>
      <c r="H167" s="90"/>
      <c r="I167" s="157"/>
      <c r="J167" s="92"/>
      <c r="K167" s="92"/>
      <c r="L167" s="92"/>
      <c r="M167" s="92"/>
      <c r="N167" s="92"/>
      <c r="O167" s="92"/>
    </row>
    <row r="168" customFormat="false" ht="31.5" hidden="false" customHeight="true" outlineLevel="0" collapsed="false">
      <c r="A168" s="88" t="n">
        <v>131</v>
      </c>
      <c r="B168" s="233" t="s">
        <v>224</v>
      </c>
      <c r="C168" s="235" t="n">
        <v>33</v>
      </c>
      <c r="D168" s="196" t="n">
        <v>33</v>
      </c>
      <c r="E168" s="180" t="n">
        <v>33</v>
      </c>
      <c r="F168" s="148" t="n">
        <v>100</v>
      </c>
      <c r="G168" s="90" t="n">
        <f aca="false">D168/C168*100</f>
        <v>100</v>
      </c>
      <c r="H168" s="90" t="n">
        <f aca="false">D168/E168*100</f>
        <v>100</v>
      </c>
      <c r="I168" s="157" t="n">
        <v>0</v>
      </c>
      <c r="J168" s="92"/>
      <c r="K168" s="92"/>
      <c r="L168" s="92"/>
      <c r="M168" s="92"/>
      <c r="N168" s="92"/>
      <c r="O168" s="92"/>
    </row>
    <row r="169" customFormat="false" ht="18" hidden="false" customHeight="true" outlineLevel="0" collapsed="false">
      <c r="A169" s="88" t="n">
        <v>132</v>
      </c>
      <c r="B169" s="232" t="s">
        <v>225</v>
      </c>
      <c r="C169" s="235" t="n">
        <v>28.9</v>
      </c>
      <c r="D169" s="196" t="n">
        <v>28.9</v>
      </c>
      <c r="E169" s="180" t="n">
        <v>28.9</v>
      </c>
      <c r="F169" s="148" t="n">
        <v>100</v>
      </c>
      <c r="G169" s="90" t="n">
        <f aca="false">D169/C169*100</f>
        <v>100</v>
      </c>
      <c r="H169" s="90" t="n">
        <f aca="false">D169/E169*100</f>
        <v>100</v>
      </c>
      <c r="I169" s="157" t="n">
        <v>0</v>
      </c>
      <c r="J169" s="92"/>
      <c r="K169" s="92"/>
      <c r="L169" s="92"/>
      <c r="M169" s="92"/>
      <c r="N169" s="92"/>
      <c r="O169" s="92"/>
    </row>
    <row r="170" customFormat="false" ht="49.5" hidden="false" customHeight="true" outlineLevel="0" collapsed="false">
      <c r="A170" s="88" t="n">
        <v>133</v>
      </c>
      <c r="B170" s="236" t="s">
        <v>226</v>
      </c>
      <c r="C170" s="196" t="n">
        <v>25</v>
      </c>
      <c r="D170" s="237" t="n">
        <v>38</v>
      </c>
      <c r="E170" s="180" t="n">
        <v>38</v>
      </c>
      <c r="F170" s="238" t="n">
        <v>100</v>
      </c>
      <c r="G170" s="90" t="n">
        <f aca="false">D170/C170*100</f>
        <v>152</v>
      </c>
      <c r="H170" s="90" t="n">
        <f aca="false">D170/E170*100</f>
        <v>100</v>
      </c>
      <c r="I170" s="157" t="n">
        <v>0</v>
      </c>
      <c r="J170" s="92"/>
      <c r="K170" s="92"/>
      <c r="L170" s="92"/>
      <c r="M170" s="92"/>
      <c r="N170" s="92"/>
      <c r="O170" s="92"/>
    </row>
    <row r="171" customFormat="false" ht="43.5" hidden="true" customHeight="true" outlineLevel="0" collapsed="false">
      <c r="A171" s="88" t="n">
        <v>134</v>
      </c>
      <c r="B171" s="236" t="s">
        <v>227</v>
      </c>
      <c r="C171" s="198" t="n">
        <v>195</v>
      </c>
      <c r="D171" s="210" t="n">
        <v>195</v>
      </c>
      <c r="E171" s="180" t="n">
        <f aca="false">D171/C171*100</f>
        <v>100</v>
      </c>
      <c r="F171" s="211"/>
      <c r="G171" s="90" t="n">
        <f aca="false">D171/C171*100</f>
        <v>100</v>
      </c>
      <c r="H171" s="90" t="n">
        <f aca="false">D171/E171*100</f>
        <v>195</v>
      </c>
      <c r="I171" s="157" t="n">
        <f aca="false">G171/D171*100</f>
        <v>51.2820512820513</v>
      </c>
      <c r="J171" s="92"/>
      <c r="K171" s="92"/>
      <c r="L171" s="92"/>
      <c r="M171" s="92"/>
      <c r="N171" s="92"/>
      <c r="O171" s="92"/>
    </row>
    <row r="172" customFormat="false" ht="46.5" hidden="true" customHeight="true" outlineLevel="0" collapsed="false">
      <c r="A172" s="88" t="n">
        <v>135</v>
      </c>
      <c r="B172" s="236" t="s">
        <v>228</v>
      </c>
      <c r="C172" s="239" t="n">
        <v>27.1</v>
      </c>
      <c r="D172" s="210" t="n">
        <v>27.1</v>
      </c>
      <c r="E172" s="180" t="n">
        <f aca="false">D172/C172*100</f>
        <v>100</v>
      </c>
      <c r="F172" s="211"/>
      <c r="G172" s="90" t="n">
        <f aca="false">D172/C172*100</f>
        <v>100</v>
      </c>
      <c r="H172" s="90" t="n">
        <f aca="false">D172/E172*100</f>
        <v>27.1</v>
      </c>
      <c r="I172" s="157" t="n">
        <f aca="false">G172/D172*100</f>
        <v>369.0036900369</v>
      </c>
      <c r="J172" s="92"/>
      <c r="K172" s="92"/>
      <c r="L172" s="92"/>
      <c r="M172" s="92"/>
      <c r="N172" s="92"/>
      <c r="O172" s="92"/>
    </row>
    <row r="173" customFormat="false" ht="15" hidden="true" customHeight="false" outlineLevel="0" collapsed="false">
      <c r="A173" s="88"/>
      <c r="B173" s="223" t="s">
        <v>229</v>
      </c>
      <c r="C173" s="240"/>
      <c r="D173" s="128"/>
      <c r="E173" s="240"/>
      <c r="F173" s="241"/>
      <c r="G173" s="240"/>
      <c r="H173" s="240"/>
      <c r="I173" s="241"/>
    </row>
    <row r="174" customFormat="false" ht="45" hidden="true" customHeight="false" outlineLevel="0" collapsed="false">
      <c r="A174" s="88"/>
      <c r="B174" s="144" t="s">
        <v>230</v>
      </c>
      <c r="C174" s="242"/>
      <c r="D174" s="214" t="e">
        <f aca="false">C174/#REF!*100</f>
        <v>#REF!</v>
      </c>
      <c r="E174" s="242"/>
      <c r="F174" s="241" t="e">
        <f aca="false">E174/C174*100</f>
        <v>#DIV/0!</v>
      </c>
      <c r="G174" s="242"/>
      <c r="H174" s="242"/>
      <c r="I174" s="241" t="e">
        <f aca="false">G174/E174*100</f>
        <v>#DIV/0!</v>
      </c>
    </row>
    <row r="175" customFormat="false" ht="30" hidden="true" customHeight="false" outlineLevel="0" collapsed="false">
      <c r="A175" s="88"/>
      <c r="B175" s="144" t="s">
        <v>231</v>
      </c>
      <c r="C175" s="242"/>
      <c r="D175" s="128" t="e">
        <f aca="false">C175/#REF!*100</f>
        <v>#REF!</v>
      </c>
      <c r="E175" s="242"/>
      <c r="F175" s="241" t="e">
        <f aca="false">E175/C175*100</f>
        <v>#DIV/0!</v>
      </c>
      <c r="G175" s="242"/>
      <c r="H175" s="242"/>
      <c r="I175" s="241" t="e">
        <f aca="false">G175/E175*100</f>
        <v>#DIV/0!</v>
      </c>
    </row>
    <row r="176" customFormat="false" ht="30" hidden="true" customHeight="false" outlineLevel="0" collapsed="false">
      <c r="A176" s="88"/>
      <c r="B176" s="144" t="s">
        <v>232</v>
      </c>
      <c r="C176" s="242"/>
      <c r="D176" s="128" t="e">
        <f aca="false">C176/#REF!*100</f>
        <v>#REF!</v>
      </c>
      <c r="E176" s="242"/>
      <c r="F176" s="241" t="e">
        <f aca="false">E176/C176*100</f>
        <v>#DIV/0!</v>
      </c>
      <c r="G176" s="242"/>
      <c r="H176" s="242"/>
      <c r="I176" s="241" t="e">
        <f aca="false">G176/E176*100</f>
        <v>#DIV/0!</v>
      </c>
    </row>
    <row r="177" customFormat="false" ht="30" hidden="true" customHeight="false" outlineLevel="0" collapsed="false">
      <c r="A177" s="88"/>
      <c r="B177" s="144" t="s">
        <v>233</v>
      </c>
      <c r="C177" s="242"/>
      <c r="D177" s="128" t="e">
        <f aca="false">C177/#REF!*100</f>
        <v>#REF!</v>
      </c>
      <c r="E177" s="242"/>
      <c r="F177" s="241" t="e">
        <f aca="false">E177/C177*100</f>
        <v>#DIV/0!</v>
      </c>
      <c r="G177" s="242"/>
      <c r="H177" s="242"/>
      <c r="I177" s="241" t="e">
        <f aca="false">G177/E177*100</f>
        <v>#DIV/0!</v>
      </c>
    </row>
    <row r="178" customFormat="false" ht="15" hidden="true" customHeight="false" outlineLevel="0" collapsed="false">
      <c r="A178" s="88"/>
      <c r="B178" s="155" t="s">
        <v>234</v>
      </c>
      <c r="C178" s="240"/>
      <c r="D178" s="128" t="e">
        <f aca="false">C178/#REF!*100</f>
        <v>#REF!</v>
      </c>
      <c r="E178" s="240"/>
      <c r="F178" s="241" t="e">
        <f aca="false">E178/C178*100</f>
        <v>#DIV/0!</v>
      </c>
      <c r="G178" s="240"/>
      <c r="H178" s="240"/>
      <c r="I178" s="241" t="e">
        <f aca="false">G178/E178*100</f>
        <v>#DIV/0!</v>
      </c>
    </row>
    <row r="179" customFormat="false" ht="15" hidden="true" customHeight="false" outlineLevel="0" collapsed="false">
      <c r="A179" s="88"/>
      <c r="B179" s="155"/>
      <c r="C179" s="240"/>
      <c r="D179" s="128"/>
      <c r="E179" s="240"/>
      <c r="F179" s="241"/>
      <c r="G179" s="240"/>
      <c r="H179" s="240"/>
      <c r="I179" s="241"/>
    </row>
    <row r="180" customFormat="false" ht="15" hidden="true" customHeight="false" outlineLevel="0" collapsed="false">
      <c r="A180" s="88"/>
      <c r="B180" s="155"/>
      <c r="C180" s="240"/>
      <c r="D180" s="128"/>
      <c r="E180" s="240"/>
      <c r="F180" s="241"/>
      <c r="G180" s="240"/>
      <c r="H180" s="240"/>
      <c r="I180" s="241"/>
    </row>
    <row r="181" customFormat="false" ht="15" hidden="false" customHeight="false" outlineLevel="0" collapsed="false">
      <c r="B181" s="243"/>
      <c r="C181" s="244"/>
      <c r="D181" s="244"/>
      <c r="E181" s="244"/>
      <c r="F181" s="245"/>
      <c r="G181" s="244"/>
      <c r="H181" s="244"/>
      <c r="I181" s="245"/>
    </row>
    <row r="182" customFormat="false" ht="15" hidden="false" customHeight="false" outlineLevel="0" collapsed="false">
      <c r="B182" s="243" t="s">
        <v>235</v>
      </c>
      <c r="C182" s="244"/>
      <c r="D182" s="244"/>
      <c r="E182" s="244"/>
      <c r="F182" s="246" t="s">
        <v>236</v>
      </c>
      <c r="G182" s="244"/>
      <c r="H182" s="244"/>
      <c r="I182" s="245"/>
    </row>
    <row r="183" customFormat="false" ht="15" hidden="false" customHeight="false" outlineLevel="0" collapsed="false">
      <c r="B183" s="247"/>
      <c r="C183" s="244"/>
      <c r="D183" s="244"/>
      <c r="E183" s="244"/>
      <c r="F183" s="245"/>
      <c r="G183" s="244"/>
      <c r="H183" s="244"/>
      <c r="I183" s="245"/>
    </row>
    <row r="184" customFormat="false" ht="15.75" hidden="false" customHeight="false" outlineLevel="0" collapsed="false">
      <c r="B184" s="248"/>
      <c r="C184" s="134"/>
      <c r="D184" s="134"/>
      <c r="E184" s="249"/>
      <c r="F184" s="249"/>
      <c r="G184" s="249"/>
      <c r="H184" s="249"/>
      <c r="I184" s="249"/>
    </row>
  </sheetData>
  <mergeCells count="5">
    <mergeCell ref="E1:I1"/>
    <mergeCell ref="E2:I2"/>
    <mergeCell ref="E3:I3"/>
    <mergeCell ref="A4:I4"/>
    <mergeCell ref="E184:I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/>
  <dc:description/>
  <dc:language>en-US</dc:language>
  <cp:lastModifiedBy>Пользователь</cp:lastModifiedBy>
  <cp:lastPrinted>2014-11-17T12:09:49Z</cp:lastPrinted>
  <dcterms:modified xsi:type="dcterms:W3CDTF">2015-03-17T12:30:03Z</dcterms:modified>
  <cp:revision>0</cp:revision>
  <dc:subject/>
  <dc:title/>
</cp:coreProperties>
</file>